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0"/>
  </bookViews>
  <sheets>
    <sheet name="كانون الثاني" sheetId="1" state="visible" r:id="rId2"/>
    <sheet name="شباط" sheetId="2" state="visible" r:id="rId3"/>
    <sheet name="آذار" sheetId="3" state="visible" r:id="rId4"/>
    <sheet name="ايار" sheetId="4" state="visible" r:id="rId5"/>
    <sheet name="حزيرات" sheetId="5" state="visible" r:id="rId6"/>
    <sheet name="آب" sheetId="6" state="visible" r:id="rId7"/>
    <sheet name="ايلول" sheetId="7" state="visible" r:id="rId8"/>
    <sheet name="النصف الاول من تشرين الاول" sheetId="8" state="visible" r:id="rId9"/>
    <sheet name="النصف الثاني من تشرين الاول" sheetId="9" state="visible" r:id="rId10"/>
    <sheet name="النصف الاول من تشرين الثاني" sheetId="10" state="visible" r:id="rId11"/>
    <sheet name="النصف الثاني  من تشرين الثاني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شباط!$A$1:$Y$26</definedName>
    <definedName function="false" hidden="false" localSheetId="1" name="_xlnm.Print_Titles" vbProcedure="false">شباط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99">
  <si>
    <t xml:space="preserve">أسعار بعض المواد الغذائية الأساسية في مراكز مدينتي بغداد والبصرة لشهر كانون الثاني  / 2018                      </t>
  </si>
  <si>
    <t xml:space="preserve">معدل التغير في اسعار بعض السلع الغذائية الاساسية لشهر كانون الثاني 2018 بالمقارنة مع شهر كانون الاول2017                        </t>
  </si>
  <si>
    <t xml:space="preserve">ت</t>
  </si>
  <si>
    <t xml:space="preserve">اسم المادة</t>
  </si>
  <si>
    <t xml:space="preserve">الوحدة القياسية</t>
  </si>
  <si>
    <t xml:space="preserve">   بغداد   </t>
  </si>
  <si>
    <t xml:space="preserve"> البصرة</t>
  </si>
  <si>
    <t xml:space="preserve">معدل السعر</t>
  </si>
  <si>
    <t xml:space="preserve">  معدل السعر لشهر كانون الاول 2017</t>
  </si>
  <si>
    <t xml:space="preserve">  معدل السعر لشهر كانون الثاني 2018</t>
  </si>
  <si>
    <t xml:space="preserve">معدل التغير %</t>
  </si>
  <si>
    <t xml:space="preserve">الاشهر</t>
  </si>
  <si>
    <t xml:space="preserve">معدل سعر الطماطه</t>
  </si>
  <si>
    <t xml:space="preserve">بصل احمر يابس/ نوعية جيدة</t>
  </si>
  <si>
    <t xml:space="preserve">كيلو</t>
  </si>
  <si>
    <t xml:space="preserve">شباط 2017</t>
  </si>
  <si>
    <t xml:space="preserve">بطاطا</t>
  </si>
  <si>
    <t xml:space="preserve">اذار 2017</t>
  </si>
  <si>
    <t xml:space="preserve">طماطة</t>
  </si>
  <si>
    <t xml:space="preserve">نيسان 2017</t>
  </si>
  <si>
    <t xml:space="preserve">خيار ماء</t>
  </si>
  <si>
    <t xml:space="preserve">ايار 2017</t>
  </si>
  <si>
    <t xml:space="preserve">برتقال مستورد</t>
  </si>
  <si>
    <t xml:space="preserve">حزيران 2017</t>
  </si>
  <si>
    <t xml:space="preserve">لحم غنم طازج / محلي</t>
  </si>
  <si>
    <t xml:space="preserve">تموز 2017</t>
  </si>
  <si>
    <t xml:space="preserve">لحم بقر طازج (بدون عظم) / محلي</t>
  </si>
  <si>
    <t xml:space="preserve">اب 2017</t>
  </si>
  <si>
    <t xml:space="preserve">سمك طازج كارب سمتي محلي </t>
  </si>
  <si>
    <t xml:space="preserve">ايلول 2017</t>
  </si>
  <si>
    <t xml:space="preserve">دجاج مجمد ساديا / برازيلي</t>
  </si>
  <si>
    <t xml:space="preserve">تشرين الاول 2017</t>
  </si>
  <si>
    <t xml:space="preserve">حليب مجفف تجاري المدهش كامل الدسم / سلطنة عمان</t>
  </si>
  <si>
    <t xml:space="preserve">كيس400 غم</t>
  </si>
  <si>
    <t xml:space="preserve">تشرين الثاني 2017</t>
  </si>
  <si>
    <t xml:space="preserve">بيض أحمر حجم كبير</t>
  </si>
  <si>
    <t xml:space="preserve">طبقة 30بيضة</t>
  </si>
  <si>
    <t xml:space="preserve">كانون الاول 2017</t>
  </si>
  <si>
    <t xml:space="preserve">زيت نباتي تجاري زير / تركي</t>
  </si>
  <si>
    <t xml:space="preserve">قنينة بلاستك 1لتر</t>
  </si>
  <si>
    <t xml:space="preserve">كانون الثاني 2018</t>
  </si>
  <si>
    <t xml:space="preserve">رز تجاري بسمتي فل / هندي</t>
  </si>
  <si>
    <t xml:space="preserve">رز عنبر فل محلي</t>
  </si>
  <si>
    <t xml:space="preserve">طحين حنطة اسمر تجاري محلي</t>
  </si>
  <si>
    <t xml:space="preserve">طحين حنطة ابيض تجاري زير/ تركي او مايعادله</t>
  </si>
  <si>
    <t xml:space="preserve">حمص تجاري غير مجروش بقري (صحاح) / نوع التونسا تركي</t>
  </si>
  <si>
    <t xml:space="preserve">900 غم</t>
  </si>
  <si>
    <t xml:space="preserve">عدس تجاري / تركي</t>
  </si>
  <si>
    <t xml:space="preserve">سكر تجاري الاسرة / سعودي او مايعادله </t>
  </si>
  <si>
    <t xml:space="preserve">معجون طماطة التونسا / تركي او مايعادله</t>
  </si>
  <si>
    <t xml:space="preserve">علبة معدن 830 غم</t>
  </si>
  <si>
    <t xml:space="preserve">شاي تجاري الوزة / سيلاني</t>
  </si>
  <si>
    <t xml:space="preserve">400 غم</t>
  </si>
  <si>
    <t xml:space="preserve">أسعار بعض المواد الغذائية الأساسية في مراكز مدينتي بغداد والبصرة لشهر شباط  / 2018                      </t>
  </si>
  <si>
    <t xml:space="preserve">معدل التغير في اسعار بعض السلع الغذائية الاساسية لشهر شباط 2018 بالمقارنة مع شهر كانون الثاني 2018                        </t>
  </si>
  <si>
    <t xml:space="preserve">  معدل السعر لشهر شباط 2018</t>
  </si>
  <si>
    <t xml:space="preserve">شباط 2018</t>
  </si>
  <si>
    <t xml:space="preserve">أسعار بعض المواد الغذائية الأساسية في مراكز مدينتي بغداد والبصرة لشهر آذار  / 2018                      </t>
  </si>
  <si>
    <t xml:space="preserve">معدل التغير في اسعار بعض السلع الغذائية الاساسية لشهر آذار بالمقارنة مع شهر شباط / 2018                        </t>
  </si>
  <si>
    <t xml:space="preserve">  معدل السعر لشهر آذار 2018</t>
  </si>
  <si>
    <t xml:space="preserve">آذار 2018</t>
  </si>
  <si>
    <t xml:space="preserve">أسعار بعض المواد الغذائية الأساسية في مراكز مدينتي بغداد والبصرة لشهرآيار  / 2018                      </t>
  </si>
  <si>
    <t xml:space="preserve">معدل التغير في اسعار بعض السلع الغذائية الاساسية لشهر آيار بالمقارنة مع شهر نيسان / 2018                        </t>
  </si>
  <si>
    <t xml:space="preserve">  معدل السعر لشهر نيسان 2018</t>
  </si>
  <si>
    <t xml:space="preserve">  معدل السعر لشهر آيار 2018</t>
  </si>
  <si>
    <t xml:space="preserve">نيسان 2018</t>
  </si>
  <si>
    <t xml:space="preserve">ايار 2018</t>
  </si>
  <si>
    <t xml:space="preserve">أسعار بعض المواد الغذائية الأساسية في مراكز مدينتي بغداد والبصرة لشهرحزيران / 2018                      </t>
  </si>
  <si>
    <t xml:space="preserve">معدل التغير في اسعار بعض السلع الغذائية الاساسية لشهر حزيران بالمقارنة مع شهر ايار / 2018                        </t>
  </si>
  <si>
    <t xml:space="preserve">  معدل السعر لشهر حزيران 2018</t>
  </si>
  <si>
    <t xml:space="preserve">حزيران 2018</t>
  </si>
  <si>
    <t xml:space="preserve">أسعار بعض المواد الغذائية الأساسية في مراكز مدينتي بغداد والبصرة لشهر آب / 2018                      </t>
  </si>
  <si>
    <t xml:space="preserve">معدل التغير في اسعار بعض السلع الغذائية الاساسية لشهر آب بالمقارنة مع شهر تموز / 2018                        </t>
  </si>
  <si>
    <t xml:space="preserve">  معدل السعر لشهر تموز 2018</t>
  </si>
  <si>
    <t xml:space="preserve">  معدل السعر لشهر آب 2018</t>
  </si>
  <si>
    <t xml:space="preserve">تموز 2018</t>
  </si>
  <si>
    <t xml:space="preserve">اب 2018</t>
  </si>
  <si>
    <t xml:space="preserve">أسعار بعض المواد الغذائية الأساسية في مراكز مدينتي بغداد والبصرة لشهر ايلول / 2018                      </t>
  </si>
  <si>
    <t xml:space="preserve">معدل التغير في اسعار بعض السلع الغذائية الاساسية لشهر ايلول بالمقارنة مع شهر آب / 2018                        </t>
  </si>
  <si>
    <t xml:space="preserve">  معدل السعر لشهر ايلول 2018</t>
  </si>
  <si>
    <t xml:space="preserve">ايلول 2018</t>
  </si>
  <si>
    <t xml:space="preserve">أسعار بعض المواد الغذائية الأساسية في مراكز مدينتي بغداد ونينوى والبصرة للنصف الاول من شهر تشرين الاول / 2018                      </t>
  </si>
  <si>
    <t xml:space="preserve">معدل التغير في اسعار بعض السلع الغذائية الاساسية للنصف الاول من شهر تشرين الاول بالمقارنة مع شهر ايلول / 2018                        للمحافظات بغداد ونينوى والبصرة                        </t>
  </si>
  <si>
    <t xml:space="preserve">نينوى</t>
  </si>
  <si>
    <t xml:space="preserve">  معدل السعر للنصف الاول من شهر تشرين الاول  2018</t>
  </si>
  <si>
    <t xml:space="preserve">النصف الاول من تشرين الاول 2018</t>
  </si>
  <si>
    <t xml:space="preserve">* تم تضمين محافظة نينوى اعتباراً من شهر تشرين الاول 2018</t>
  </si>
  <si>
    <t xml:space="preserve">أسعار بعض المواد الغذائية الأساسية في مراكز مدينتي بغداد ونينوى والبصرة للنصف الثاني من شهر تشرين الاول / 2018                      </t>
  </si>
  <si>
    <t xml:space="preserve">معدل التغير في اسعار بعض السلع الغذائية الاساسية للنصف الاول بالمقارنة مع النصف الثاني من شهر تشرين الاول / 2018 للمحافظات بغداد ونينوى والبصرة                        </t>
  </si>
  <si>
    <t xml:space="preserve">  معدل السعر للنصف الثاني من شهر تشرين الاول  2018</t>
  </si>
  <si>
    <t xml:space="preserve">النصف الثاني من تشرين الاول 2019</t>
  </si>
  <si>
    <t xml:space="preserve">أسعار بعض المواد الغذائية الأساسية في مراكز مدينتي بغداد ونينوى والبصرة للنصف الاول من شهر تشرين الثاني / 2018                      </t>
  </si>
  <si>
    <t xml:space="preserve">معدل التغير في اسعار بعض السلع الغذائية الاساسية للنصف الاول من شهر تشرين الثاني  بالمقارنة مع النصف الثاني من شهر تشرين الاول / 2018 للمحافظات بغداد ونينوى والبصرة                        </t>
  </si>
  <si>
    <t xml:space="preserve">  معدل السعر للنصف الاول من شهر تشرين الثاني  2018</t>
  </si>
  <si>
    <t xml:space="preserve">النصف الاول من تشرين الثاني 2018</t>
  </si>
  <si>
    <t xml:space="preserve">أسعار بعض المواد الغذائية الأساسية في مراكز مدينتي بغداد ونينوى والبصرة للنصف الثاني من شهر تشرين الثاني / 2018                      </t>
  </si>
  <si>
    <t xml:space="preserve">معدل التغير في اسعار بعض السلع الغذائية الاساسية للنصف الثاني من شهر تشرين الثاني  بالمقارنة مع النصف الاول من شهر تشرين الثاني / 2018 للمحافظات بغداد ونينوى والبصرة                        </t>
  </si>
  <si>
    <t xml:space="preserve">  معدل السعر للنصف الثاني من شهر تشرين الثاني  2018</t>
  </si>
  <si>
    <t xml:space="preserve">النصف الثاني من تشرين الثاني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  <charset val="17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Arial"/>
      <family val="2"/>
      <charset val="17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عدل سعر الطماطه  خلال الفترة شباط 2017- كانون الثاني 20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217615688973"/>
          <c:y val="0.157110404361654"/>
          <c:w val="0.916681002351052"/>
          <c:h val="0.806451612903226"/>
        </c:manualLayout>
      </c:layout>
      <c:lineChart>
        <c:grouping val="standard"/>
        <c:varyColors val="0"/>
        <c:ser>
          <c:idx val="0"/>
          <c:order val="0"/>
          <c:tx>
            <c:strRef>
              <c:f>'[1]2018'!$AC$4</c:f>
              <c:strCache>
                <c:ptCount val="1"/>
                <c:pt idx="0">
                  <c:v>معدل سعر الطماط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18'!$AB$5:$AB$16</c:f>
              <c:strCache>
                <c:ptCount val="12"/>
                <c:pt idx="0">
                  <c:v>شباط 2017</c:v>
                </c:pt>
                <c:pt idx="1">
                  <c:v>اذار 2017</c:v>
                </c:pt>
                <c:pt idx="2">
                  <c:v>نيسان 2017</c:v>
                </c:pt>
                <c:pt idx="3">
                  <c:v>ايار 2017</c:v>
                </c:pt>
                <c:pt idx="4">
                  <c:v>حزيران 2017</c:v>
                </c:pt>
                <c:pt idx="5">
                  <c:v>تموز 2017</c:v>
                </c:pt>
                <c:pt idx="6">
                  <c:v>اب 2017</c:v>
                </c:pt>
                <c:pt idx="7">
                  <c:v>ايلول 2017</c:v>
                </c:pt>
                <c:pt idx="8">
                  <c:v>تشرين الاول 2017</c:v>
                </c:pt>
                <c:pt idx="9">
                  <c:v>تشرين الثاني 2017</c:v>
                </c:pt>
                <c:pt idx="10">
                  <c:v>كانون الاول 2017</c:v>
                </c:pt>
                <c:pt idx="11">
                  <c:v>كانون الثاني 2018</c:v>
                </c:pt>
              </c:strCache>
            </c:strRef>
          </c:cat>
          <c:val>
            <c:numRef>
              <c:f>'[1]2018'!$AC$5:$AC$16</c:f>
              <c:numCache>
                <c:formatCode>General</c:formatCode>
                <c:ptCount val="12"/>
                <c:pt idx="0">
                  <c:v>843.5</c:v>
                </c:pt>
                <c:pt idx="1">
                  <c:v>938</c:v>
                </c:pt>
                <c:pt idx="2">
                  <c:v>1604</c:v>
                </c:pt>
                <c:pt idx="3">
                  <c:v>813</c:v>
                </c:pt>
                <c:pt idx="4">
                  <c:v>500</c:v>
                </c:pt>
                <c:pt idx="5">
                  <c:v>500</c:v>
                </c:pt>
                <c:pt idx="6">
                  <c:v>588</c:v>
                </c:pt>
                <c:pt idx="7">
                  <c:v>688</c:v>
                </c:pt>
                <c:pt idx="8">
                  <c:v>688</c:v>
                </c:pt>
                <c:pt idx="9">
                  <c:v>875</c:v>
                </c:pt>
                <c:pt idx="10">
                  <c:v>1021</c:v>
                </c:pt>
                <c:pt idx="11">
                  <c:v>75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009247"/>
        <c:axId val="50523694"/>
      </c:lineChart>
      <c:catAx>
        <c:axId val="540092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23694"/>
        <c:crossesAt val="0"/>
        <c:auto val="1"/>
        <c:lblAlgn val="ctr"/>
        <c:lblOffset val="100"/>
        <c:noMultiLvlLbl val="0"/>
      </c:catAx>
      <c:valAx>
        <c:axId val="50523694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معدل سعر الطماطه</a:t>
                </a:r>
              </a:p>
            </c:rich>
          </c:tx>
          <c:layout>
            <c:manualLayout>
              <c:xMode val="edge"/>
              <c:yMode val="edge"/>
              <c:x val="0.0143930271231149"/>
              <c:y val="0.046524307133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09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عدل سعر الطماطه  خلال الفترة كانون الاول2017- النصف الاول من تشرين الثاني 2018</a:t>
            </a:r>
          </a:p>
        </c:rich>
      </c:tx>
      <c:layout>
        <c:manualLayout>
          <c:xMode val="edge"/>
          <c:yMode val="edge"/>
          <c:x val="0.147952746874642"/>
          <c:y val="0.0416918951647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8204307585849"/>
          <c:w val="1"/>
          <c:h val="0.823631173773895"/>
        </c:manualLayout>
      </c:layout>
      <c:lineChart>
        <c:grouping val="standard"/>
        <c:varyColors val="0"/>
        <c:ser>
          <c:idx val="0"/>
          <c:order val="0"/>
          <c:tx>
            <c:strRef>
              <c:f>'[9]2018'!$AE$4</c:f>
              <c:strCache>
                <c:ptCount val="1"/>
                <c:pt idx="0">
                  <c:v>معدل سعر الطماط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2018'!$AD$5:$AD$17</c:f>
              <c:strCache>
                <c:ptCount val="13"/>
                <c:pt idx="0">
                  <c:v>كانون الاول 2017</c:v>
                </c:pt>
                <c:pt idx="1">
                  <c:v>كانون الثاني 2018</c:v>
                </c:pt>
                <c:pt idx="2">
                  <c:v>شباط 2018</c:v>
                </c:pt>
                <c:pt idx="3">
                  <c:v>آذار 2018</c:v>
                </c:pt>
                <c:pt idx="4">
                  <c:v>نيسان 2018</c:v>
                </c:pt>
                <c:pt idx="5">
                  <c:v>ايار 2018</c:v>
                </c:pt>
                <c:pt idx="6">
                  <c:v>حزيران 2018</c:v>
                </c:pt>
                <c:pt idx="7">
                  <c:v>تموز 2018</c:v>
                </c:pt>
                <c:pt idx="8">
                  <c:v>اب 2018</c:v>
                </c:pt>
                <c:pt idx="9">
                  <c:v>ايلول 2018</c:v>
                </c:pt>
                <c:pt idx="10">
                  <c:v>النصف الاول من تشرين الاول 2018</c:v>
                </c:pt>
                <c:pt idx="11">
                  <c:v>النصف الثاني من تشرين الاول 2019</c:v>
                </c:pt>
                <c:pt idx="12">
                  <c:v>النصف الاول من تشرين الثاني 2018</c:v>
                </c:pt>
              </c:strCache>
            </c:strRef>
          </c:cat>
          <c:val>
            <c:numRef>
              <c:f>'[9]2018'!$AE$5:$AE$17</c:f>
              <c:numCache>
                <c:formatCode>General</c:formatCode>
                <c:ptCount val="13"/>
                <c:pt idx="0">
                  <c:v>1021</c:v>
                </c:pt>
                <c:pt idx="1">
                  <c:v>750</c:v>
                </c:pt>
                <c:pt idx="2">
                  <c:v>625</c:v>
                </c:pt>
                <c:pt idx="3">
                  <c:v>657</c:v>
                </c:pt>
                <c:pt idx="4">
                  <c:v>625</c:v>
                </c:pt>
                <c:pt idx="5">
                  <c:v>563</c:v>
                </c:pt>
                <c:pt idx="6">
                  <c:v>563</c:v>
                </c:pt>
                <c:pt idx="7">
                  <c:v>688</c:v>
                </c:pt>
                <c:pt idx="8">
                  <c:v>782</c:v>
                </c:pt>
                <c:pt idx="9">
                  <c:v>813</c:v>
                </c:pt>
                <c:pt idx="10">
                  <c:v>1250</c:v>
                </c:pt>
                <c:pt idx="11">
                  <c:v>1491</c:v>
                </c:pt>
                <c:pt idx="12">
                  <c:v>1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769419"/>
        <c:axId val="90533510"/>
      </c:lineChart>
      <c:catAx>
        <c:axId val="607694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3510"/>
        <c:crossesAt val="0"/>
        <c:auto val="1"/>
        <c:lblAlgn val="ctr"/>
        <c:lblOffset val="100"/>
        <c:noMultiLvlLbl val="0"/>
      </c:catAx>
      <c:valAx>
        <c:axId val="90533510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معدل سعر الطماطه</a:t>
                </a:r>
              </a:p>
            </c:rich>
          </c:tx>
          <c:layout>
            <c:manualLayout>
              <c:xMode val="edge"/>
              <c:yMode val="edge"/>
              <c:x val="0.0143938525060213"/>
              <c:y val="0.0603754000518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9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عدل سعر الطماطه  خلال الفترة كانون الاول2017- النصف الثاني من تشرين الثاني 2018</a:t>
            </a:r>
          </a:p>
        </c:rich>
      </c:tx>
      <c:layout>
        <c:manualLayout>
          <c:xMode val="edge"/>
          <c:yMode val="edge"/>
          <c:x val="0.147895400848721"/>
          <c:y val="0.0416918951647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8204307585849"/>
          <c:w val="1"/>
          <c:h val="0.821468731078626"/>
        </c:manualLayout>
      </c:layout>
      <c:lineChart>
        <c:grouping val="standard"/>
        <c:varyColors val="0"/>
        <c:ser>
          <c:idx val="0"/>
          <c:order val="0"/>
          <c:tx>
            <c:strRef>
              <c:f>'[10]2018'!$AE$4</c:f>
              <c:strCache>
                <c:ptCount val="1"/>
                <c:pt idx="0">
                  <c:v>معدل سعر الطماط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2018'!$AD$5:$AD$18</c:f>
              <c:strCache>
                <c:ptCount val="14"/>
                <c:pt idx="0">
                  <c:v>كانون الاول 2017</c:v>
                </c:pt>
                <c:pt idx="1">
                  <c:v>كانون الثاني 2018</c:v>
                </c:pt>
                <c:pt idx="2">
                  <c:v>شباط 2018</c:v>
                </c:pt>
                <c:pt idx="3">
                  <c:v>آذار 2018</c:v>
                </c:pt>
                <c:pt idx="4">
                  <c:v>نيسان 2018</c:v>
                </c:pt>
                <c:pt idx="5">
                  <c:v>ايار 2018</c:v>
                </c:pt>
                <c:pt idx="6">
                  <c:v>حزيران 2018</c:v>
                </c:pt>
                <c:pt idx="7">
                  <c:v>تموز 2018</c:v>
                </c:pt>
                <c:pt idx="8">
                  <c:v>اب 2018</c:v>
                </c:pt>
                <c:pt idx="9">
                  <c:v>ايلول 2018</c:v>
                </c:pt>
                <c:pt idx="10">
                  <c:v>النصف الاول من تشرين الاول 2018</c:v>
                </c:pt>
                <c:pt idx="11">
                  <c:v>النصف الثاني من تشرين الاول 2019</c:v>
                </c:pt>
                <c:pt idx="12">
                  <c:v>النصف الاول من تشرين الثاني 2018</c:v>
                </c:pt>
                <c:pt idx="13">
                  <c:v>النصف الثاني من تشرين الثاني 2018</c:v>
                </c:pt>
              </c:strCache>
            </c:strRef>
          </c:cat>
          <c:val>
            <c:numRef>
              <c:f>'[10]2018'!$AE$5:$AE$18</c:f>
              <c:numCache>
                <c:formatCode>General</c:formatCode>
                <c:ptCount val="14"/>
                <c:pt idx="0">
                  <c:v>1021</c:v>
                </c:pt>
                <c:pt idx="1">
                  <c:v>750</c:v>
                </c:pt>
                <c:pt idx="2">
                  <c:v>625</c:v>
                </c:pt>
                <c:pt idx="3">
                  <c:v>657</c:v>
                </c:pt>
                <c:pt idx="4">
                  <c:v>625</c:v>
                </c:pt>
                <c:pt idx="5">
                  <c:v>563</c:v>
                </c:pt>
                <c:pt idx="6">
                  <c:v>563</c:v>
                </c:pt>
                <c:pt idx="7">
                  <c:v>688</c:v>
                </c:pt>
                <c:pt idx="8">
                  <c:v>782</c:v>
                </c:pt>
                <c:pt idx="9">
                  <c:v>813</c:v>
                </c:pt>
                <c:pt idx="10">
                  <c:v>1250</c:v>
                </c:pt>
                <c:pt idx="11">
                  <c:v>1491</c:v>
                </c:pt>
                <c:pt idx="12">
                  <c:v>1375</c:v>
                </c:pt>
                <c:pt idx="13">
                  <c:v>114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421380"/>
        <c:axId val="61400918"/>
      </c:lineChart>
      <c:catAx>
        <c:axId val="754213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0918"/>
        <c:crossesAt val="0"/>
        <c:auto val="1"/>
        <c:lblAlgn val="ctr"/>
        <c:lblOffset val="100"/>
        <c:noMultiLvlLbl val="0"/>
      </c:catAx>
      <c:valAx>
        <c:axId val="61400918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معدل سعر الطماطه</a:t>
                </a:r>
              </a:p>
            </c:rich>
          </c:tx>
          <c:layout>
            <c:manualLayout>
              <c:xMode val="edge"/>
              <c:yMode val="edge"/>
              <c:x val="0.0143938525060213"/>
              <c:y val="0.0603754000518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13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عدل سعر الطماطه  خلال الفترة اذار 2017- شباط 2018</a:t>
            </a:r>
          </a:p>
        </c:rich>
      </c:tx>
      <c:layout>
        <c:manualLayout>
          <c:xMode val="edge"/>
          <c:yMode val="edge"/>
          <c:x val="0.226561156029589"/>
          <c:y val="0.0415265788278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791157749871"/>
          <c:y val="0.157110404361654"/>
          <c:w val="0.916451631400883"/>
          <c:h val="0.818627896410722"/>
        </c:manualLayout>
      </c:layout>
      <c:lineChart>
        <c:grouping val="standard"/>
        <c:varyColors val="0"/>
        <c:ser>
          <c:idx val="0"/>
          <c:order val="0"/>
          <c:tx>
            <c:strRef>
              <c:f>شباط!$AC$4</c:f>
              <c:strCache>
                <c:ptCount val="1"/>
                <c:pt idx="0">
                  <c:v>معدل سعر الطماط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شباط!$AB$5:$AB$16</c:f>
              <c:strCache>
                <c:ptCount val="12"/>
                <c:pt idx="0">
                  <c:v>اذار 2017</c:v>
                </c:pt>
                <c:pt idx="1">
                  <c:v>نيسان 2017</c:v>
                </c:pt>
                <c:pt idx="2">
                  <c:v>ايار 2017</c:v>
                </c:pt>
                <c:pt idx="3">
                  <c:v>حزيران 2017</c:v>
                </c:pt>
                <c:pt idx="4">
                  <c:v>تموز 2017</c:v>
                </c:pt>
                <c:pt idx="5">
                  <c:v>اب 2017</c:v>
                </c:pt>
                <c:pt idx="6">
                  <c:v>ايلول 2017</c:v>
                </c:pt>
                <c:pt idx="7">
                  <c:v>تشرين الاول 2017</c:v>
                </c:pt>
                <c:pt idx="8">
                  <c:v>تشرين الثاني 2017</c:v>
                </c:pt>
                <c:pt idx="9">
                  <c:v>كانون الاول 2017</c:v>
                </c:pt>
                <c:pt idx="10">
                  <c:v>كانون الثاني 2018</c:v>
                </c:pt>
                <c:pt idx="11">
                  <c:v>شباط 2018</c:v>
                </c:pt>
              </c:strCache>
            </c:strRef>
          </c:cat>
          <c:val>
            <c:numRef>
              <c:f>شباط!$AC$5:$AC$16</c:f>
              <c:numCache>
                <c:formatCode>General</c:formatCode>
                <c:ptCount val="12"/>
                <c:pt idx="0">
                  <c:v>938</c:v>
                </c:pt>
                <c:pt idx="1">
                  <c:v>1604</c:v>
                </c:pt>
                <c:pt idx="2">
                  <c:v>813</c:v>
                </c:pt>
                <c:pt idx="3">
                  <c:v>500</c:v>
                </c:pt>
                <c:pt idx="4">
                  <c:v>500</c:v>
                </c:pt>
                <c:pt idx="5">
                  <c:v>588</c:v>
                </c:pt>
                <c:pt idx="6">
                  <c:v>688</c:v>
                </c:pt>
                <c:pt idx="7">
                  <c:v>688</c:v>
                </c:pt>
                <c:pt idx="8">
                  <c:v>875</c:v>
                </c:pt>
                <c:pt idx="9">
                  <c:v>1021</c:v>
                </c:pt>
                <c:pt idx="10">
                  <c:v>750</c:v>
                </c:pt>
                <c:pt idx="11">
                  <c:v>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71163"/>
        <c:axId val="9313649"/>
      </c:lineChart>
      <c:catAx>
        <c:axId val="70711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649"/>
        <c:crossesAt val="0"/>
        <c:auto val="1"/>
        <c:lblAlgn val="ctr"/>
        <c:lblOffset val="100"/>
        <c:noMultiLvlLbl val="0"/>
      </c:catAx>
      <c:valAx>
        <c:axId val="9313649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معدل سعر الطماطه</a:t>
                </a:r>
              </a:p>
            </c:rich>
          </c:tx>
          <c:layout>
            <c:manualLayout>
              <c:xMode val="edge"/>
              <c:yMode val="edge"/>
              <c:x val="0.0143930271231149"/>
              <c:y val="0.0534302589731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عدل سعر الطماطه  خلال الفترة نيسان  2017- آذار 2018</a:t>
            </a:r>
          </a:p>
        </c:rich>
      </c:tx>
      <c:layout>
        <c:manualLayout>
          <c:xMode val="edge"/>
          <c:yMode val="edge"/>
          <c:x val="0.226618498767131"/>
          <c:y val="0.0415265788278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05034692356"/>
          <c:y val="0.157110404361654"/>
          <c:w val="0.916222260450714"/>
          <c:h val="0.806451612903226"/>
        </c:manualLayout>
      </c:layout>
      <c:lineChart>
        <c:grouping val="standard"/>
        <c:varyColors val="0"/>
        <c:ser>
          <c:idx val="0"/>
          <c:order val="0"/>
          <c:tx>
            <c:strRef>
              <c:f>'[2]2018'!$AC$4</c:f>
              <c:strCache>
                <c:ptCount val="1"/>
                <c:pt idx="0">
                  <c:v>معدل سعر الطماط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18'!$AB$5:$AB$16</c:f>
              <c:strCache>
                <c:ptCount val="12"/>
                <c:pt idx="0">
                  <c:v>نيسان 2017</c:v>
                </c:pt>
                <c:pt idx="1">
                  <c:v>ايار 2017</c:v>
                </c:pt>
                <c:pt idx="2">
                  <c:v>حزيران 2017</c:v>
                </c:pt>
                <c:pt idx="3">
                  <c:v>تموز 2017</c:v>
                </c:pt>
                <c:pt idx="4">
                  <c:v>اب 2017</c:v>
                </c:pt>
                <c:pt idx="5">
                  <c:v>ايلول 2017</c:v>
                </c:pt>
                <c:pt idx="6">
                  <c:v>تشرين الاول 2017</c:v>
                </c:pt>
                <c:pt idx="7">
                  <c:v>تشرين الثاني 2017</c:v>
                </c:pt>
                <c:pt idx="8">
                  <c:v>كانون الاول 2017</c:v>
                </c:pt>
                <c:pt idx="9">
                  <c:v>كانون الثاني 2018</c:v>
                </c:pt>
                <c:pt idx="10">
                  <c:v>شباط 2018</c:v>
                </c:pt>
                <c:pt idx="11">
                  <c:v>آذار 2018</c:v>
                </c:pt>
              </c:strCache>
            </c:strRef>
          </c:cat>
          <c:val>
            <c:numRef>
              <c:f>'[2]2018'!$AC$5:$AC$16</c:f>
              <c:numCache>
                <c:formatCode>General</c:formatCode>
                <c:ptCount val="12"/>
                <c:pt idx="0">
                  <c:v>1604</c:v>
                </c:pt>
                <c:pt idx="1">
                  <c:v>813</c:v>
                </c:pt>
                <c:pt idx="2">
                  <c:v>500</c:v>
                </c:pt>
                <c:pt idx="3">
                  <c:v>500</c:v>
                </c:pt>
                <c:pt idx="4">
                  <c:v>588</c:v>
                </c:pt>
                <c:pt idx="5">
                  <c:v>688</c:v>
                </c:pt>
                <c:pt idx="6">
                  <c:v>688</c:v>
                </c:pt>
                <c:pt idx="7">
                  <c:v>875</c:v>
                </c:pt>
                <c:pt idx="8">
                  <c:v>1021</c:v>
                </c:pt>
                <c:pt idx="9">
                  <c:v>750</c:v>
                </c:pt>
                <c:pt idx="10">
                  <c:v>625</c:v>
                </c:pt>
                <c:pt idx="11">
                  <c:v>6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86240"/>
        <c:axId val="80353762"/>
      </c:lineChart>
      <c:catAx>
        <c:axId val="42862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3762"/>
        <c:crossesAt val="0"/>
        <c:auto val="1"/>
        <c:lblAlgn val="ctr"/>
        <c:lblOffset val="100"/>
        <c:noMultiLvlLbl val="0"/>
      </c:catAx>
      <c:valAx>
        <c:axId val="80353762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معدل سعر الطماطه</a:t>
                </a:r>
              </a:p>
            </c:rich>
          </c:tx>
          <c:layout>
            <c:manualLayout>
              <c:xMode val="edge"/>
              <c:yMode val="edge"/>
              <c:x val="0.0143930271231149"/>
              <c:y val="0.046524307133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عدل سعر الطماطه  خلال الفترة حزيران 2017- أيار 2018</a:t>
            </a:r>
          </a:p>
        </c:rich>
      </c:tx>
      <c:layout>
        <c:manualLayout>
          <c:xMode val="edge"/>
          <c:yMode val="edge"/>
          <c:x val="0.224955559378405"/>
          <c:y val="0.0415265788278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05034692356"/>
          <c:y val="0.157110404361654"/>
          <c:w val="0.916222260450714"/>
          <c:h val="0.806451612903226"/>
        </c:manualLayout>
      </c:layout>
      <c:lineChart>
        <c:grouping val="standard"/>
        <c:varyColors val="0"/>
        <c:ser>
          <c:idx val="0"/>
          <c:order val="0"/>
          <c:tx>
            <c:strRef>
              <c:f>'[3]2018'!$AC$4</c:f>
              <c:strCache>
                <c:ptCount val="1"/>
                <c:pt idx="0">
                  <c:v>معدل سعر الطماط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8'!$AB$5:$AB$16</c:f>
              <c:strCache>
                <c:ptCount val="12"/>
                <c:pt idx="0">
                  <c:v>حزيران 2017</c:v>
                </c:pt>
                <c:pt idx="1">
                  <c:v>تموز 2017</c:v>
                </c:pt>
                <c:pt idx="2">
                  <c:v>اب 2017</c:v>
                </c:pt>
                <c:pt idx="3">
                  <c:v>ايلول 2017</c:v>
                </c:pt>
                <c:pt idx="4">
                  <c:v>تشرين الاول 2017</c:v>
                </c:pt>
                <c:pt idx="5">
                  <c:v>تشرين الثاني 2017</c:v>
                </c:pt>
                <c:pt idx="6">
                  <c:v>كانون الاول 2017</c:v>
                </c:pt>
                <c:pt idx="7">
                  <c:v>كانون الثاني 2018</c:v>
                </c:pt>
                <c:pt idx="8">
                  <c:v>شباط 2018</c:v>
                </c:pt>
                <c:pt idx="9">
                  <c:v>آذار 2018</c:v>
                </c:pt>
                <c:pt idx="10">
                  <c:v>نيسان 2018</c:v>
                </c:pt>
                <c:pt idx="11">
                  <c:v>ايار 2018</c:v>
                </c:pt>
              </c:strCache>
            </c:strRef>
          </c:cat>
          <c:val>
            <c:numRef>
              <c:f>'[3]2018'!$AC$5:$AC$16</c:f>
              <c:numCache>
                <c:formatCode>General</c:formatCode>
                <c:ptCount val="12"/>
                <c:pt idx="0">
                  <c:v>500</c:v>
                </c:pt>
                <c:pt idx="1">
                  <c:v>500</c:v>
                </c:pt>
                <c:pt idx="2">
                  <c:v>588</c:v>
                </c:pt>
                <c:pt idx="3">
                  <c:v>688</c:v>
                </c:pt>
                <c:pt idx="4">
                  <c:v>688</c:v>
                </c:pt>
                <c:pt idx="5">
                  <c:v>875</c:v>
                </c:pt>
                <c:pt idx="6">
                  <c:v>1021</c:v>
                </c:pt>
                <c:pt idx="7">
                  <c:v>750</c:v>
                </c:pt>
                <c:pt idx="8">
                  <c:v>625</c:v>
                </c:pt>
                <c:pt idx="9">
                  <c:v>657</c:v>
                </c:pt>
                <c:pt idx="10">
                  <c:v>625</c:v>
                </c:pt>
                <c:pt idx="11">
                  <c:v>5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05639"/>
        <c:axId val="28543557"/>
      </c:lineChart>
      <c:catAx>
        <c:axId val="71056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3557"/>
        <c:crossesAt val="0"/>
        <c:auto val="1"/>
        <c:lblAlgn val="ctr"/>
        <c:lblOffset val="100"/>
        <c:noMultiLvlLbl val="0"/>
      </c:catAx>
      <c:valAx>
        <c:axId val="28543557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معدل سعر الطماطه</a:t>
                </a:r>
              </a:p>
            </c:rich>
          </c:tx>
          <c:layout>
            <c:manualLayout>
              <c:xMode val="edge"/>
              <c:yMode val="edge"/>
              <c:x val="0.0143930271231149"/>
              <c:y val="0.046524307133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6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عدل سعر الطماطه  خلال الفترة تموز2017- حزيران 2018</a:t>
            </a:r>
          </a:p>
        </c:rich>
      </c:tx>
      <c:layout>
        <c:manualLayout>
          <c:xMode val="edge"/>
          <c:yMode val="edge"/>
          <c:x val="0.224955559378405"/>
          <c:y val="0.0415265788278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217615688973"/>
          <c:y val="0.157110404361654"/>
          <c:w val="0.916681002351052"/>
          <c:h val="0.806451612903226"/>
        </c:manualLayout>
      </c:layout>
      <c:lineChart>
        <c:grouping val="standard"/>
        <c:varyColors val="0"/>
        <c:ser>
          <c:idx val="0"/>
          <c:order val="0"/>
          <c:tx>
            <c:strRef>
              <c:f>'[4]2018'!$AC$4</c:f>
              <c:strCache>
                <c:ptCount val="1"/>
                <c:pt idx="0">
                  <c:v>معدل سعر الطماط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8'!$AB$5:$AB$16</c:f>
              <c:strCache>
                <c:ptCount val="12"/>
                <c:pt idx="0">
                  <c:v>تموز 2017</c:v>
                </c:pt>
                <c:pt idx="1">
                  <c:v>اب 2017</c:v>
                </c:pt>
                <c:pt idx="2">
                  <c:v>ايلول 2017</c:v>
                </c:pt>
                <c:pt idx="3">
                  <c:v>تشرين الاول 2017</c:v>
                </c:pt>
                <c:pt idx="4">
                  <c:v>تشرين الثاني 2017</c:v>
                </c:pt>
                <c:pt idx="5">
                  <c:v>كانون الاول 2017</c:v>
                </c:pt>
                <c:pt idx="6">
                  <c:v>كانون الثاني 2018</c:v>
                </c:pt>
                <c:pt idx="7">
                  <c:v>شباط 2018</c:v>
                </c:pt>
                <c:pt idx="8">
                  <c:v>آذار 2018</c:v>
                </c:pt>
                <c:pt idx="9">
                  <c:v>نيسان 2018</c:v>
                </c:pt>
                <c:pt idx="10">
                  <c:v>ايار 2018</c:v>
                </c:pt>
                <c:pt idx="11">
                  <c:v>حزيران 2018</c:v>
                </c:pt>
              </c:strCache>
            </c:strRef>
          </c:cat>
          <c:val>
            <c:numRef>
              <c:f>'[4]2018'!$AC$5:$AC$16</c:f>
              <c:numCache>
                <c:formatCode>General</c:formatCode>
                <c:ptCount val="12"/>
                <c:pt idx="0">
                  <c:v>500</c:v>
                </c:pt>
                <c:pt idx="1">
                  <c:v>588</c:v>
                </c:pt>
                <c:pt idx="2">
                  <c:v>688</c:v>
                </c:pt>
                <c:pt idx="3">
                  <c:v>688</c:v>
                </c:pt>
                <c:pt idx="4">
                  <c:v>875</c:v>
                </c:pt>
                <c:pt idx="5">
                  <c:v>1021</c:v>
                </c:pt>
                <c:pt idx="6">
                  <c:v>750</c:v>
                </c:pt>
                <c:pt idx="7">
                  <c:v>625</c:v>
                </c:pt>
                <c:pt idx="8">
                  <c:v>657</c:v>
                </c:pt>
                <c:pt idx="9">
                  <c:v>625</c:v>
                </c:pt>
                <c:pt idx="10">
                  <c:v>563</c:v>
                </c:pt>
                <c:pt idx="11">
                  <c:v>5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188422"/>
        <c:axId val="25050109"/>
      </c:lineChart>
      <c:catAx>
        <c:axId val="181884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0109"/>
        <c:crossesAt val="0"/>
        <c:auto val="1"/>
        <c:lblAlgn val="ctr"/>
        <c:lblOffset val="100"/>
        <c:noMultiLvlLbl val="0"/>
      </c:catAx>
      <c:valAx>
        <c:axId val="25050109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معدل سعر الطماطه</a:t>
                </a:r>
              </a:p>
            </c:rich>
          </c:tx>
          <c:layout>
            <c:manualLayout>
              <c:xMode val="edge"/>
              <c:yMode val="edge"/>
              <c:x val="0.0143930271231149"/>
              <c:y val="0.046524307133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884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عدل سعر الطماطه  خلال الفترة ايلول2017- آب 2018</a:t>
            </a:r>
          </a:p>
        </c:rich>
      </c:tx>
      <c:layout>
        <c:manualLayout>
          <c:xMode val="edge"/>
          <c:yMode val="edge"/>
          <c:x val="0.226561156029589"/>
          <c:y val="0.0415265788278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217615688973"/>
          <c:y val="0.157110404361654"/>
          <c:w val="0.916681002351052"/>
          <c:h val="0.806451612903226"/>
        </c:manualLayout>
      </c:layout>
      <c:lineChart>
        <c:grouping val="standard"/>
        <c:varyColors val="0"/>
        <c:ser>
          <c:idx val="0"/>
          <c:order val="0"/>
          <c:tx>
            <c:strRef>
              <c:f>'[5]2018'!$AC$4</c:f>
              <c:strCache>
                <c:ptCount val="1"/>
                <c:pt idx="0">
                  <c:v>معدل سعر الطماط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8'!$AB$5:$AB$16</c:f>
              <c:strCache>
                <c:ptCount val="12"/>
                <c:pt idx="0">
                  <c:v>ايلول 2017</c:v>
                </c:pt>
                <c:pt idx="1">
                  <c:v>تشرين الاول 2017</c:v>
                </c:pt>
                <c:pt idx="2">
                  <c:v>تشرين الثاني 2017</c:v>
                </c:pt>
                <c:pt idx="3">
                  <c:v>كانون الاول 2017</c:v>
                </c:pt>
                <c:pt idx="4">
                  <c:v>كانون الثاني 2018</c:v>
                </c:pt>
                <c:pt idx="5">
                  <c:v>شباط 2018</c:v>
                </c:pt>
                <c:pt idx="6">
                  <c:v>آذار 2018</c:v>
                </c:pt>
                <c:pt idx="7">
                  <c:v>نيسان 2018</c:v>
                </c:pt>
                <c:pt idx="8">
                  <c:v>ايار 2018</c:v>
                </c:pt>
                <c:pt idx="9">
                  <c:v>حزيران 2018</c:v>
                </c:pt>
                <c:pt idx="10">
                  <c:v>تموز 2018</c:v>
                </c:pt>
                <c:pt idx="11">
                  <c:v>اب 2018</c:v>
                </c:pt>
              </c:strCache>
            </c:strRef>
          </c:cat>
          <c:val>
            <c:numRef>
              <c:f>'[5]2018'!$AC$5:$AC$16</c:f>
              <c:numCache>
                <c:formatCode>General</c:formatCode>
                <c:ptCount val="12"/>
                <c:pt idx="0">
                  <c:v>688</c:v>
                </c:pt>
                <c:pt idx="1">
                  <c:v>688</c:v>
                </c:pt>
                <c:pt idx="2">
                  <c:v>875</c:v>
                </c:pt>
                <c:pt idx="3">
                  <c:v>1021</c:v>
                </c:pt>
                <c:pt idx="4">
                  <c:v>750</c:v>
                </c:pt>
                <c:pt idx="5">
                  <c:v>625</c:v>
                </c:pt>
                <c:pt idx="6">
                  <c:v>657</c:v>
                </c:pt>
                <c:pt idx="7">
                  <c:v>625</c:v>
                </c:pt>
                <c:pt idx="8">
                  <c:v>563</c:v>
                </c:pt>
                <c:pt idx="9">
                  <c:v>563</c:v>
                </c:pt>
                <c:pt idx="10">
                  <c:v>688</c:v>
                </c:pt>
                <c:pt idx="11">
                  <c:v>7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871198"/>
        <c:axId val="69122815"/>
      </c:lineChart>
      <c:catAx>
        <c:axId val="308711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22815"/>
        <c:crossesAt val="0"/>
        <c:auto val="1"/>
        <c:lblAlgn val="ctr"/>
        <c:lblOffset val="100"/>
        <c:noMultiLvlLbl val="0"/>
      </c:catAx>
      <c:valAx>
        <c:axId val="69122815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معدل سعر الطماطه</a:t>
                </a:r>
              </a:p>
            </c:rich>
          </c:tx>
          <c:layout>
            <c:manualLayout>
              <c:xMode val="edge"/>
              <c:yMode val="edge"/>
              <c:x val="0.0143930271231149"/>
              <c:y val="0.046524307133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71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عدل سعر الطماطه  خلال الفترة تشرين الاول 2017- ايلول 2018</a:t>
            </a:r>
          </a:p>
        </c:rich>
      </c:tx>
      <c:layout>
        <c:manualLayout>
          <c:xMode val="edge"/>
          <c:yMode val="edge"/>
          <c:x val="0.226561156029589"/>
          <c:y val="0.0415265788278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217615688973"/>
          <c:y val="0.157110404361654"/>
          <c:w val="0.916681002351052"/>
          <c:h val="0.806451612903226"/>
        </c:manualLayout>
      </c:layout>
      <c:lineChart>
        <c:grouping val="standard"/>
        <c:varyColors val="0"/>
        <c:ser>
          <c:idx val="0"/>
          <c:order val="0"/>
          <c:tx>
            <c:strRef>
              <c:f>'[6]2018'!$AC$4</c:f>
              <c:strCache>
                <c:ptCount val="1"/>
                <c:pt idx="0">
                  <c:v>معدل سعر الطماط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2018'!$AB$5:$AB$16</c:f>
              <c:strCache>
                <c:ptCount val="12"/>
                <c:pt idx="0">
                  <c:v>تشرين الاول 2017</c:v>
                </c:pt>
                <c:pt idx="1">
                  <c:v>تشرين الثاني 2017</c:v>
                </c:pt>
                <c:pt idx="2">
                  <c:v>كانون الاول 2017</c:v>
                </c:pt>
                <c:pt idx="3">
                  <c:v>كانون الثاني 2018</c:v>
                </c:pt>
                <c:pt idx="4">
                  <c:v>شباط 2018</c:v>
                </c:pt>
                <c:pt idx="5">
                  <c:v>آذار 2018</c:v>
                </c:pt>
                <c:pt idx="6">
                  <c:v>نيسان 2018</c:v>
                </c:pt>
                <c:pt idx="7">
                  <c:v>ايار 2018</c:v>
                </c:pt>
                <c:pt idx="8">
                  <c:v>حزيران 2018</c:v>
                </c:pt>
                <c:pt idx="9">
                  <c:v>تموز 2018</c:v>
                </c:pt>
                <c:pt idx="10">
                  <c:v>اب 2018</c:v>
                </c:pt>
                <c:pt idx="11">
                  <c:v>ايلول 2018</c:v>
                </c:pt>
              </c:strCache>
            </c:strRef>
          </c:cat>
          <c:val>
            <c:numRef>
              <c:f>'[6]2018'!$AC$5:$AC$16</c:f>
              <c:numCache>
                <c:formatCode>General</c:formatCode>
                <c:ptCount val="12"/>
                <c:pt idx="0">
                  <c:v>688</c:v>
                </c:pt>
                <c:pt idx="1">
                  <c:v>875</c:v>
                </c:pt>
                <c:pt idx="2">
                  <c:v>1021</c:v>
                </c:pt>
                <c:pt idx="3">
                  <c:v>750</c:v>
                </c:pt>
                <c:pt idx="4">
                  <c:v>625</c:v>
                </c:pt>
                <c:pt idx="5">
                  <c:v>657</c:v>
                </c:pt>
                <c:pt idx="6">
                  <c:v>625</c:v>
                </c:pt>
                <c:pt idx="7">
                  <c:v>563</c:v>
                </c:pt>
                <c:pt idx="8">
                  <c:v>563</c:v>
                </c:pt>
                <c:pt idx="9">
                  <c:v>688</c:v>
                </c:pt>
                <c:pt idx="10">
                  <c:v>782</c:v>
                </c:pt>
                <c:pt idx="11">
                  <c:v>8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163967"/>
        <c:axId val="70943661"/>
      </c:lineChart>
      <c:catAx>
        <c:axId val="231639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43661"/>
        <c:crossesAt val="0"/>
        <c:auto val="1"/>
        <c:lblAlgn val="ctr"/>
        <c:lblOffset val="100"/>
        <c:noMultiLvlLbl val="0"/>
      </c:catAx>
      <c:valAx>
        <c:axId val="70943661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معدل سعر الطماطه</a:t>
                </a:r>
              </a:p>
            </c:rich>
          </c:tx>
          <c:layout>
            <c:manualLayout>
              <c:xMode val="edge"/>
              <c:yMode val="edge"/>
              <c:x val="0.0143930271231149"/>
              <c:y val="0.046524307133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39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عدل سعر الطماطه  خلال الفترة تشرين الثاني2017- النصف الاول من تشرين الاول 2018</a:t>
            </a:r>
          </a:p>
        </c:rich>
      </c:tx>
      <c:layout>
        <c:manualLayout>
          <c:xMode val="edge"/>
          <c:yMode val="edge"/>
          <c:x val="0.226561156029589"/>
          <c:y val="0.0416918951647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8204307585849"/>
          <c:w val="1"/>
          <c:h val="0.823631173773895"/>
        </c:manualLayout>
      </c:layout>
      <c:lineChart>
        <c:grouping val="standard"/>
        <c:varyColors val="0"/>
        <c:ser>
          <c:idx val="0"/>
          <c:order val="0"/>
          <c:tx>
            <c:strRef>
              <c:f>'[7]2018'!$AD$4</c:f>
              <c:strCache>
                <c:ptCount val="1"/>
                <c:pt idx="0">
                  <c:v>معدل سعر الطماط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2018'!$AC$5:$AC$16</c:f>
              <c:strCache>
                <c:ptCount val="12"/>
                <c:pt idx="0">
                  <c:v>تشرين الثاني 2017</c:v>
                </c:pt>
                <c:pt idx="1">
                  <c:v>كانون الاول 2017</c:v>
                </c:pt>
                <c:pt idx="2">
                  <c:v>كانون الثاني 2018</c:v>
                </c:pt>
                <c:pt idx="3">
                  <c:v>شباط 2018</c:v>
                </c:pt>
                <c:pt idx="4">
                  <c:v>آذار 2018</c:v>
                </c:pt>
                <c:pt idx="5">
                  <c:v>نيسان 2018</c:v>
                </c:pt>
                <c:pt idx="6">
                  <c:v>ايار 2018</c:v>
                </c:pt>
                <c:pt idx="7">
                  <c:v>حزيران 2018</c:v>
                </c:pt>
                <c:pt idx="8">
                  <c:v>تموز 2018</c:v>
                </c:pt>
                <c:pt idx="9">
                  <c:v>اب 2018</c:v>
                </c:pt>
                <c:pt idx="10">
                  <c:v>ايلول 2018</c:v>
                </c:pt>
                <c:pt idx="11">
                  <c:v>النصف الاول من تشرين الاول 2018</c:v>
                </c:pt>
              </c:strCache>
            </c:strRef>
          </c:cat>
          <c:val>
            <c:numRef>
              <c:f>'[7]2018'!$AD$5:$AD$16</c:f>
              <c:numCache>
                <c:formatCode>General</c:formatCode>
                <c:ptCount val="12"/>
                <c:pt idx="0">
                  <c:v>875</c:v>
                </c:pt>
                <c:pt idx="1">
                  <c:v>1021</c:v>
                </c:pt>
                <c:pt idx="2">
                  <c:v>750</c:v>
                </c:pt>
                <c:pt idx="3">
                  <c:v>625</c:v>
                </c:pt>
                <c:pt idx="4">
                  <c:v>657</c:v>
                </c:pt>
                <c:pt idx="5">
                  <c:v>625</c:v>
                </c:pt>
                <c:pt idx="6">
                  <c:v>563</c:v>
                </c:pt>
                <c:pt idx="7">
                  <c:v>563</c:v>
                </c:pt>
                <c:pt idx="8">
                  <c:v>688</c:v>
                </c:pt>
                <c:pt idx="9">
                  <c:v>782</c:v>
                </c:pt>
                <c:pt idx="10">
                  <c:v>813</c:v>
                </c:pt>
                <c:pt idx="11">
                  <c:v>125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86950"/>
        <c:axId val="21908679"/>
      </c:lineChart>
      <c:catAx>
        <c:axId val="19869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08679"/>
        <c:crossesAt val="0"/>
        <c:auto val="1"/>
        <c:lblAlgn val="ctr"/>
        <c:lblOffset val="100"/>
        <c:noMultiLvlLbl val="0"/>
      </c:catAx>
      <c:valAx>
        <c:axId val="21908679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معدل سعر الطماطه</a:t>
                </a:r>
              </a:p>
            </c:rich>
          </c:tx>
          <c:layout>
            <c:manualLayout>
              <c:xMode val="edge"/>
              <c:yMode val="edge"/>
              <c:x val="0.0143930271231149"/>
              <c:y val="0.0603754000518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69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عدل سعر الطماطه  خلال الفترة تشرين الثاني2017- النصف الثاني من تشرين الاول 2018</a:t>
            </a:r>
          </a:p>
        </c:rich>
      </c:tx>
      <c:layout>
        <c:manualLayout>
          <c:xMode val="edge"/>
          <c:yMode val="edge"/>
          <c:x val="0.147895400848721"/>
          <c:y val="0.0416918951647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8204307585849"/>
          <c:w val="1"/>
          <c:h val="0.823631173773895"/>
        </c:manualLayout>
      </c:layout>
      <c:lineChart>
        <c:grouping val="standard"/>
        <c:varyColors val="0"/>
        <c:ser>
          <c:idx val="0"/>
          <c:order val="0"/>
          <c:tx>
            <c:strRef>
              <c:f>'[8]2018'!$AE$4</c:f>
              <c:strCache>
                <c:ptCount val="1"/>
                <c:pt idx="0">
                  <c:v>معدل سعر الطماط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2018'!$AD$5:$AD$17</c:f>
              <c:strCache>
                <c:ptCount val="13"/>
                <c:pt idx="0">
                  <c:v>تشرين الثاني 2017</c:v>
                </c:pt>
                <c:pt idx="1">
                  <c:v>كانون الاول 2017</c:v>
                </c:pt>
                <c:pt idx="2">
                  <c:v>كانون الثاني 2018</c:v>
                </c:pt>
                <c:pt idx="3">
                  <c:v>شباط 2018</c:v>
                </c:pt>
                <c:pt idx="4">
                  <c:v>آذار 2018</c:v>
                </c:pt>
                <c:pt idx="5">
                  <c:v>نيسان 2018</c:v>
                </c:pt>
                <c:pt idx="6">
                  <c:v>ايار 2018</c:v>
                </c:pt>
                <c:pt idx="7">
                  <c:v>حزيران 2018</c:v>
                </c:pt>
                <c:pt idx="8">
                  <c:v>تموز 2018</c:v>
                </c:pt>
                <c:pt idx="9">
                  <c:v>اب 2018</c:v>
                </c:pt>
                <c:pt idx="10">
                  <c:v>ايلول 2018</c:v>
                </c:pt>
                <c:pt idx="11">
                  <c:v>النصف الاول من تشرين الاول 2018</c:v>
                </c:pt>
                <c:pt idx="12">
                  <c:v>النصف الثاني من تشرين الاول 2019</c:v>
                </c:pt>
              </c:strCache>
            </c:strRef>
          </c:cat>
          <c:val>
            <c:numRef>
              <c:f>'[8]2018'!$AE$5:$AE$17</c:f>
              <c:numCache>
                <c:formatCode>General</c:formatCode>
                <c:ptCount val="13"/>
                <c:pt idx="0">
                  <c:v>875</c:v>
                </c:pt>
                <c:pt idx="1">
                  <c:v>1021</c:v>
                </c:pt>
                <c:pt idx="2">
                  <c:v>750</c:v>
                </c:pt>
                <c:pt idx="3">
                  <c:v>625</c:v>
                </c:pt>
                <c:pt idx="4">
                  <c:v>657</c:v>
                </c:pt>
                <c:pt idx="5">
                  <c:v>625</c:v>
                </c:pt>
                <c:pt idx="6">
                  <c:v>563</c:v>
                </c:pt>
                <c:pt idx="7">
                  <c:v>563</c:v>
                </c:pt>
                <c:pt idx="8">
                  <c:v>688</c:v>
                </c:pt>
                <c:pt idx="9">
                  <c:v>782</c:v>
                </c:pt>
                <c:pt idx="10">
                  <c:v>813</c:v>
                </c:pt>
                <c:pt idx="11">
                  <c:v>1250</c:v>
                </c:pt>
                <c:pt idx="12">
                  <c:v>149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61542"/>
        <c:axId val="69683133"/>
      </c:lineChart>
      <c:catAx>
        <c:axId val="5261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3133"/>
        <c:crossesAt val="0"/>
        <c:auto val="1"/>
        <c:lblAlgn val="ctr"/>
        <c:lblOffset val="100"/>
        <c:noMultiLvlLbl val="0"/>
      </c:catAx>
      <c:valAx>
        <c:axId val="69683133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معدل سعر الطماطه</a:t>
                </a:r>
              </a:p>
            </c:rich>
          </c:tx>
          <c:layout>
            <c:manualLayout>
              <c:xMode val="edge"/>
              <c:yMode val="edge"/>
              <c:x val="0.0143938525060213"/>
              <c:y val="0.06037540005189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99600</xdr:colOff>
      <xdr:row>0</xdr:row>
      <xdr:rowOff>37080</xdr:rowOff>
    </xdr:from>
    <xdr:to>
      <xdr:col>24</xdr:col>
      <xdr:colOff>-190800</xdr:colOff>
      <xdr:row>12</xdr:row>
      <xdr:rowOff>142920</xdr:rowOff>
    </xdr:to>
    <xdr:graphicFrame>
      <xdr:nvGraphicFramePr>
        <xdr:cNvPr id="0" name="Chart 9"/>
        <xdr:cNvGraphicFramePr/>
      </xdr:nvGraphicFramePr>
      <xdr:xfrm>
        <a:off x="-22006800" y="37080"/>
        <a:ext cx="6277680" cy="39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-399240</xdr:colOff>
      <xdr:row>0</xdr:row>
      <xdr:rowOff>37080</xdr:rowOff>
    </xdr:from>
    <xdr:to>
      <xdr:col>26</xdr:col>
      <xdr:colOff>-190800</xdr:colOff>
      <xdr:row>12</xdr:row>
      <xdr:rowOff>142920</xdr:rowOff>
    </xdr:to>
    <xdr:graphicFrame>
      <xdr:nvGraphicFramePr>
        <xdr:cNvPr id="9" name="Chart 9"/>
        <xdr:cNvGraphicFramePr/>
      </xdr:nvGraphicFramePr>
      <xdr:xfrm>
        <a:off x="-23787000" y="37080"/>
        <a:ext cx="627732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-399240</xdr:colOff>
      <xdr:row>0</xdr:row>
      <xdr:rowOff>37080</xdr:rowOff>
    </xdr:from>
    <xdr:to>
      <xdr:col>26</xdr:col>
      <xdr:colOff>-190800</xdr:colOff>
      <xdr:row>12</xdr:row>
      <xdr:rowOff>142920</xdr:rowOff>
    </xdr:to>
    <xdr:graphicFrame>
      <xdr:nvGraphicFramePr>
        <xdr:cNvPr id="10" name="Chart 9"/>
        <xdr:cNvGraphicFramePr/>
      </xdr:nvGraphicFramePr>
      <xdr:xfrm>
        <a:off x="-23787000" y="37080"/>
        <a:ext cx="627732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99600</xdr:colOff>
      <xdr:row>0</xdr:row>
      <xdr:rowOff>37080</xdr:rowOff>
    </xdr:from>
    <xdr:to>
      <xdr:col>24</xdr:col>
      <xdr:colOff>-190800</xdr:colOff>
      <xdr:row>12</xdr:row>
      <xdr:rowOff>142920</xdr:rowOff>
    </xdr:to>
    <xdr:graphicFrame>
      <xdr:nvGraphicFramePr>
        <xdr:cNvPr id="1" name="Chart 9"/>
        <xdr:cNvGraphicFramePr/>
      </xdr:nvGraphicFramePr>
      <xdr:xfrm>
        <a:off x="-22006800" y="37080"/>
        <a:ext cx="6277680" cy="39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99600</xdr:colOff>
      <xdr:row>0</xdr:row>
      <xdr:rowOff>37080</xdr:rowOff>
    </xdr:from>
    <xdr:to>
      <xdr:col>24</xdr:col>
      <xdr:colOff>-190800</xdr:colOff>
      <xdr:row>12</xdr:row>
      <xdr:rowOff>142920</xdr:rowOff>
    </xdr:to>
    <xdr:graphicFrame>
      <xdr:nvGraphicFramePr>
        <xdr:cNvPr id="2" name="Chart 9"/>
        <xdr:cNvGraphicFramePr/>
      </xdr:nvGraphicFramePr>
      <xdr:xfrm>
        <a:off x="-22006800" y="37080"/>
        <a:ext cx="6277680" cy="39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99600</xdr:colOff>
      <xdr:row>0</xdr:row>
      <xdr:rowOff>37080</xdr:rowOff>
    </xdr:from>
    <xdr:to>
      <xdr:col>24</xdr:col>
      <xdr:colOff>-190800</xdr:colOff>
      <xdr:row>12</xdr:row>
      <xdr:rowOff>142920</xdr:rowOff>
    </xdr:to>
    <xdr:graphicFrame>
      <xdr:nvGraphicFramePr>
        <xdr:cNvPr id="3" name="Chart 9"/>
        <xdr:cNvGraphicFramePr/>
      </xdr:nvGraphicFramePr>
      <xdr:xfrm>
        <a:off x="-22006800" y="37080"/>
        <a:ext cx="6277680" cy="39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99600</xdr:colOff>
      <xdr:row>0</xdr:row>
      <xdr:rowOff>37080</xdr:rowOff>
    </xdr:from>
    <xdr:to>
      <xdr:col>24</xdr:col>
      <xdr:colOff>-190800</xdr:colOff>
      <xdr:row>12</xdr:row>
      <xdr:rowOff>142920</xdr:rowOff>
    </xdr:to>
    <xdr:graphicFrame>
      <xdr:nvGraphicFramePr>
        <xdr:cNvPr id="4" name="Chart 9"/>
        <xdr:cNvGraphicFramePr/>
      </xdr:nvGraphicFramePr>
      <xdr:xfrm>
        <a:off x="-22006800" y="37080"/>
        <a:ext cx="6277680" cy="39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99600</xdr:colOff>
      <xdr:row>0</xdr:row>
      <xdr:rowOff>37080</xdr:rowOff>
    </xdr:from>
    <xdr:to>
      <xdr:col>24</xdr:col>
      <xdr:colOff>-190800</xdr:colOff>
      <xdr:row>12</xdr:row>
      <xdr:rowOff>142920</xdr:rowOff>
    </xdr:to>
    <xdr:graphicFrame>
      <xdr:nvGraphicFramePr>
        <xdr:cNvPr id="5" name="Chart 9"/>
        <xdr:cNvGraphicFramePr/>
      </xdr:nvGraphicFramePr>
      <xdr:xfrm>
        <a:off x="-22006800" y="37080"/>
        <a:ext cx="6277680" cy="39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99600</xdr:colOff>
      <xdr:row>0</xdr:row>
      <xdr:rowOff>37080</xdr:rowOff>
    </xdr:from>
    <xdr:to>
      <xdr:col>24</xdr:col>
      <xdr:colOff>-190800</xdr:colOff>
      <xdr:row>12</xdr:row>
      <xdr:rowOff>142920</xdr:rowOff>
    </xdr:to>
    <xdr:graphicFrame>
      <xdr:nvGraphicFramePr>
        <xdr:cNvPr id="6" name="Chart 9"/>
        <xdr:cNvGraphicFramePr/>
      </xdr:nvGraphicFramePr>
      <xdr:xfrm>
        <a:off x="-22006800" y="37080"/>
        <a:ext cx="6277680" cy="39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-399600</xdr:colOff>
      <xdr:row>0</xdr:row>
      <xdr:rowOff>37080</xdr:rowOff>
    </xdr:from>
    <xdr:to>
      <xdr:col>26</xdr:col>
      <xdr:colOff>-190800</xdr:colOff>
      <xdr:row>12</xdr:row>
      <xdr:rowOff>142920</xdr:rowOff>
    </xdr:to>
    <xdr:graphicFrame>
      <xdr:nvGraphicFramePr>
        <xdr:cNvPr id="7" name="Chart 9"/>
        <xdr:cNvGraphicFramePr/>
      </xdr:nvGraphicFramePr>
      <xdr:xfrm>
        <a:off x="-23515560" y="37080"/>
        <a:ext cx="627768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-399240</xdr:colOff>
      <xdr:row>0</xdr:row>
      <xdr:rowOff>37080</xdr:rowOff>
    </xdr:from>
    <xdr:to>
      <xdr:col>26</xdr:col>
      <xdr:colOff>-190800</xdr:colOff>
      <xdr:row>12</xdr:row>
      <xdr:rowOff>142920</xdr:rowOff>
    </xdr:to>
    <xdr:graphicFrame>
      <xdr:nvGraphicFramePr>
        <xdr:cNvPr id="8" name="Chart 9"/>
        <xdr:cNvGraphicFramePr/>
      </xdr:nvGraphicFramePr>
      <xdr:xfrm>
        <a:off x="-23787000" y="37080"/>
        <a:ext cx="6277320" cy="41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575;&#1604;&#1575;&#1606;&#1578;&#1585;&#1606;&#1610;&#1578;/&#1606;&#1588;&#1585;&#1577;%20&#1575;&#1604;&#1575;&#1593;&#1604;&#1575;&#1605;%20&#1603;&#1575;&#1606;&#1608;&#1606;%20&#1575;&#1604;&#1579;&#1575;&#1606;&#1610;2018/&#1580;&#1583;&#1608;&#1604;%20&#1606;&#1588;&#1585;&#1577;%20&#1575;&#1604;&#1575;&#1587;&#1593;&#1575;&#1585;&#1603;&#1575;&#1606;&#1608;&#1606;%20&#1575;&#1604;&#1579;&#1575;&#1606;&#1610;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PDF%20&#1575;&#1604;&#1606;&#1589;&#1601;%202%20&#1605;&#1606;%20&#1578;&#1588;&#1585;&#1610;&#1606;%20&#1575;&#1604;&#1579;&#1575;&#1606;&#1610;%202018/&#1580;&#1583;&#1608;&#1604;%20&#1606;&#1588;&#1585;&#1577;%20&#1575;&#1604;&#1575;&#1587;&#1593;&#1575;&#1585;%20&#1575;&#1604;&#1606;&#1589;&#1601;%20&#1575;&#1604;&#1575;&#1608;&#1604;%20&#1605;&#1606;%20&#1578;&#1588;&#1585;&#1610;&#1606;%20&#1575;&#1604;&#1579;&#1575;&#1606;&#1610;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575;&#1585;&#1602;&#1575;&#1605;%20&#1602;&#1610;&#1575;&#1587;&#1610;&#1577;%20&#1575;&#1584;&#1575;&#1585;/PDF%20&#1606;&#1588;&#1585;&#1577;%20&#1575;&#1604;&#1575;&#1593;&#1604;&#1575;&#1605;%20&#1575;&#1584;&#1575;&#1585;2018/&#1580;&#1583;&#1608;&#1604;%20&#1606;&#1588;&#1585;&#1577;%20&#1575;&#1604;&#1575;&#1587;&#1593;&#1575;&#1585;%20&#1575;&#1584;&#1575;&#1585;%20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606;&#1588;&#1585;&#1577;%20&#1575;&#1604;&#1575;&#1593;&#1604;&#1575;&#1605;_%20&#1571;&#1610;&#1575;&#1585;/&#1580;&#1583;&#1608;&#1604;%20&#1606;&#1588;&#1585;&#1577;%20&#1575;&#1604;&#1575;&#1587;&#1593;&#1575;&#1585;%20&#1571;&#1610;&#1575;&#1585;%20%20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580;&#1583;&#1608;&#1604;%20&#1606;&#1588;&#1585;&#1577;%20&#1575;&#1604;&#1575;&#1587;&#1593;&#1575;&#1585;%20&#1581;&#1586;&#1610;&#1585;&#1575;&#1606;%2020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PDF%20&#1606;&#1588;&#1585;&#1577;%20&#1575;&#1604;&#1575;&#1593;&#1604;&#1575;&#1605;%20&#1575;&#1576;%202018/&#1580;&#1583;&#1608;&#1604;%20&#1606;&#1588;&#1585;&#1577;%20&#1575;&#1604;&#1575;&#1587;&#1593;&#1575;&#1585;%20&#1575;&#1576;%20201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PDF%20&#1606;&#1588;&#1585;&#1577;%20&#1575;&#1604;&#1575;&#1593;&#1604;&#1575;&#1605;%20&#1575;&#1610;&#1604;&#1608;&#1604;%202018/&#1580;&#1583;&#1608;&#1604;%20&#1606;&#1588;&#1585;&#1577;%20&#1575;&#1604;&#1575;&#1587;&#1593;&#1575;&#1585;%20&#1575;&#1610;&#1604;&#1608;&#1604;%20201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PDF%20&#1606;&#1588;&#1585;&#1577;%20&#1575;&#1604;&#1575;&#1593;&#1604;&#1575;&#1605;%20&#1578;&#1588;&#1585;&#1610;&#1606;%20&#1575;&#1604;&#1575;&#1608;&#1604;%202018/&#1580;&#1583;&#1608;&#1604;%20&#1606;&#1588;&#1585;&#1577;%20&#1575;&#1604;&#1575;&#1587;&#1593;&#1575;&#1585;%20&#1578;&#1588;&#1585;&#1610;&#1606;%20&#1575;&#1604;&#1575;&#1608;&#1604;201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PDF%20&#1606;&#1588;&#1585;&#1577;%20&#1575;&#1604;&#1575;&#1593;&#1604;&#1575;&#1605;%20%20&#1604;&#1604;&#1606;&#1589;&#1601;%20&#1575;&#1604;&#1579;&#1575;&#1606;&#1610;%20&#1605;&#1606;%20&#1588;&#1607;&#1585;%20&#1578;&#1588;&#1585;&#1610;&#1606;%20&#1575;&#1604;&#1575;&#1608;&#1604;%202018/&#1580;&#1583;&#1608;&#1604;%20&#1606;&#1588;&#1585;&#1577;%20&#1575;&#1604;&#1575;&#1587;&#1593;&#1575;&#1585;%20&#1575;&#1604;&#1606;&#1589;&#1601;%20&#1575;&#1604;&#1579;&#1575;&#1606;&#1610;%20&#1605;&#1606;%20&#1578;&#1588;&#1585;&#1610;&#1606;%20&#1575;&#1604;&#1575;&#1608;&#1604;201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sunday%2025.11/PDF%20&#1575;&#1604;&#1606;&#1589;&#1601;%20&#1575;&#1604;&#1575;&#1608;&#1604;%20&#1605;&#1606;%20&#1588;&#1607;&#1585;%20&#1578;&#1588;&#1585;&#1610;&#1606;%20&#1575;&#1604;&#1579;&#1575;&#1606;&#1610;%202018/&#1580;&#1583;&#1608;&#1604;%20&#1605;&#1572;&#1588;&#1585;&#1575;&#1578;%20&#1606;&#1588;&#1585;&#1577;%20&#1575;&#1604;&#1575;&#1587;&#1593;&#1575;&#1585;%20&#1604;&#1576;&#1593;&#1590;%20&#1575;&#1604;&#1587;&#1604;&#1593;%20&#1575;&#1604;&#1594;&#1584;&#1575;&#1574;&#1740;&#1577;%20&#1575;&#1604;&#1571;&#1587;&#1575;&#1587;&#1740;&#1577;%20&#1604;&#1604;&#1606;&#1589;&#1601;%20&#1575;&#1604;&#1575;&#1608;&#1604;%20&#1605;&#1606;%20&#1588;&#1607;&#1585;%20&#1578;&#1588;&#1585;&#1740;&#1606;%20&#1575;&#1604;&#1579;&#1575;&#1606;&#1610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8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41"/>
    <col collapsed="false" customWidth="true" hidden="false" outlineLevel="0" max="3" min="3" style="0" width="36.14"/>
    <col collapsed="false" customWidth="true" hidden="false" outlineLevel="0" max="4" min="4" style="2" width="10.13"/>
    <col collapsed="false" customWidth="true" hidden="false" outlineLevel="0" max="6" min="5" style="0" width="10.71"/>
    <col collapsed="false" customWidth="true" hidden="false" outlineLevel="0" max="8" min="7" style="1" width="10.71"/>
    <col collapsed="false" customWidth="true" hidden="false" outlineLevel="0" max="9" min="9" style="3" width="10.71"/>
    <col collapsed="false" customWidth="true" hidden="false" outlineLevel="0" max="10" min="10" style="0" width="8.41"/>
    <col collapsed="false" customWidth="true" hidden="false" outlineLevel="0" max="11" min="11" style="0" width="37.7"/>
    <col collapsed="false" customWidth="true" hidden="false" outlineLevel="0" max="12" min="12" style="0" width="12.42"/>
    <col collapsed="false" customWidth="true" hidden="false" outlineLevel="0" max="13" min="13" style="0" width="10.71"/>
    <col collapsed="false" customWidth="true" hidden="false" outlineLevel="0" max="14" min="14" style="0" width="12.56"/>
    <col collapsed="false" customWidth="true" hidden="false" outlineLevel="0" max="16" min="15" style="0" width="10.71"/>
    <col collapsed="false" customWidth="true" hidden="false" outlineLevel="0" max="17" min="17" style="0" width="11.85"/>
    <col collapsed="false" customWidth="true" hidden="false" outlineLevel="0" max="18" min="18" style="0" width="14.99"/>
    <col collapsed="false" customWidth="true" hidden="false" outlineLevel="0" max="19" min="19" style="0" width="13.99"/>
    <col collapsed="false" customWidth="true" hidden="false" outlineLevel="0" max="27" min="27" style="0" width="6.7"/>
    <col collapsed="false" customWidth="true" hidden="false" outlineLevel="0" max="28" min="28" style="0" width="17.14"/>
    <col collapsed="false" customWidth="true" hidden="false" outlineLevel="0" max="29" min="29" style="0" width="13.99"/>
  </cols>
  <sheetData>
    <row r="1" customFormat="false" ht="4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 t="s">
        <v>1</v>
      </c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false" outlineLevel="0" collapsed="false">
      <c r="K2" s="1"/>
      <c r="M2" s="2"/>
      <c r="O2" s="1"/>
      <c r="P2" s="1"/>
      <c r="Q2" s="3"/>
    </row>
    <row r="3" customFormat="false" ht="12.75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/>
      <c r="I3" s="0"/>
      <c r="J3" s="6" t="s">
        <v>2</v>
      </c>
      <c r="K3" s="6" t="s">
        <v>3</v>
      </c>
      <c r="L3" s="6" t="s">
        <v>4</v>
      </c>
      <c r="M3" s="9" t="s">
        <v>8</v>
      </c>
      <c r="N3" s="9" t="s">
        <v>9</v>
      </c>
      <c r="O3" s="7" t="s">
        <v>10</v>
      </c>
      <c r="P3" s="8"/>
    </row>
    <row r="4" customFormat="false" ht="35.25" hidden="false" customHeight="true" outlineLevel="0" collapsed="false">
      <c r="B4" s="6"/>
      <c r="C4" s="6"/>
      <c r="D4" s="6"/>
      <c r="E4" s="6"/>
      <c r="F4" s="6"/>
      <c r="G4" s="7"/>
      <c r="H4" s="8"/>
      <c r="I4" s="0"/>
      <c r="J4" s="6"/>
      <c r="K4" s="6"/>
      <c r="L4" s="6"/>
      <c r="M4" s="9"/>
      <c r="N4" s="9"/>
      <c r="O4" s="7"/>
      <c r="P4" s="8"/>
      <c r="AB4" s="10" t="s">
        <v>11</v>
      </c>
      <c r="AC4" s="10" t="s">
        <v>12</v>
      </c>
    </row>
    <row r="5" customFormat="false" ht="21.75" hidden="false" customHeight="true" outlineLevel="0" collapsed="false">
      <c r="B5" s="6" t="n">
        <v>1</v>
      </c>
      <c r="C5" s="11" t="s">
        <v>13</v>
      </c>
      <c r="D5" s="12" t="s">
        <v>14</v>
      </c>
      <c r="E5" s="13" t="n">
        <v>875</v>
      </c>
      <c r="F5" s="14" t="n">
        <v>750</v>
      </c>
      <c r="G5" s="10" t="n">
        <f aca="false">ROUND(AVERAGE(E5:F5),0)</f>
        <v>813</v>
      </c>
      <c r="H5" s="8"/>
      <c r="I5" s="0"/>
      <c r="J5" s="6" t="n">
        <v>1</v>
      </c>
      <c r="K5" s="11" t="s">
        <v>13</v>
      </c>
      <c r="L5" s="12" t="s">
        <v>14</v>
      </c>
      <c r="M5" s="10" t="n">
        <v>813</v>
      </c>
      <c r="N5" s="10" t="n">
        <f aca="false">G5</f>
        <v>813</v>
      </c>
      <c r="O5" s="15" t="n">
        <f aca="false">ROUND(((N5/M5)*100)-100,1)</f>
        <v>0</v>
      </c>
      <c r="P5" s="8"/>
      <c r="AB5" s="10" t="s">
        <v>15</v>
      </c>
      <c r="AC5" s="10" t="n">
        <v>843.5</v>
      </c>
    </row>
    <row r="6" customFormat="false" ht="24" hidden="false" customHeight="true" outlineLevel="0" collapsed="false">
      <c r="B6" s="6" t="n">
        <v>2</v>
      </c>
      <c r="C6" s="11" t="s">
        <v>16</v>
      </c>
      <c r="D6" s="12" t="s">
        <v>14</v>
      </c>
      <c r="E6" s="13" t="n">
        <v>875</v>
      </c>
      <c r="F6" s="14" t="n">
        <v>750</v>
      </c>
      <c r="G6" s="10" t="n">
        <f aca="false">ROUND(AVERAGE(E6:F6),0)</f>
        <v>813</v>
      </c>
      <c r="H6" s="8"/>
      <c r="I6" s="0"/>
      <c r="J6" s="6" t="n">
        <v>2</v>
      </c>
      <c r="K6" s="11" t="s">
        <v>16</v>
      </c>
      <c r="L6" s="12" t="s">
        <v>14</v>
      </c>
      <c r="M6" s="10" t="n">
        <v>875</v>
      </c>
      <c r="N6" s="10" t="n">
        <f aca="false">G6</f>
        <v>813</v>
      </c>
      <c r="O6" s="15" t="n">
        <f aca="false">ROUND(((N6/M6)*100)-100,1)</f>
        <v>-7.1</v>
      </c>
      <c r="P6" s="8"/>
      <c r="AB6" s="10" t="s">
        <v>17</v>
      </c>
      <c r="AC6" s="10" t="n">
        <v>938</v>
      </c>
    </row>
    <row r="7" s="16" customFormat="true" ht="25.5" hidden="false" customHeight="true" outlineLevel="0" collapsed="false">
      <c r="B7" s="17" t="n">
        <v>3</v>
      </c>
      <c r="C7" s="18" t="s">
        <v>18</v>
      </c>
      <c r="D7" s="12" t="s">
        <v>14</v>
      </c>
      <c r="E7" s="13" t="n">
        <v>875</v>
      </c>
      <c r="F7" s="14" t="n">
        <v>625</v>
      </c>
      <c r="G7" s="10" t="n">
        <f aca="false">ROUND(AVERAGE(E7:F7),0)</f>
        <v>750</v>
      </c>
      <c r="H7" s="19"/>
      <c r="J7" s="6" t="n">
        <v>3</v>
      </c>
      <c r="K7" s="18" t="s">
        <v>18</v>
      </c>
      <c r="L7" s="12" t="s">
        <v>14</v>
      </c>
      <c r="M7" s="10" t="n">
        <v>1021</v>
      </c>
      <c r="N7" s="10" t="n">
        <f aca="false">G7</f>
        <v>750</v>
      </c>
      <c r="O7" s="15" t="n">
        <f aca="false">ROUND(((N7/M7)*100)-100,1)</f>
        <v>-26.5</v>
      </c>
      <c r="P7" s="20"/>
      <c r="AB7" s="10" t="s">
        <v>19</v>
      </c>
      <c r="AC7" s="10" t="n">
        <v>1604</v>
      </c>
    </row>
    <row r="8" s="16" customFormat="true" ht="25.5" hidden="false" customHeight="true" outlineLevel="0" collapsed="false">
      <c r="B8" s="17" t="n">
        <v>4</v>
      </c>
      <c r="C8" s="18" t="s">
        <v>20</v>
      </c>
      <c r="D8" s="12" t="s">
        <v>14</v>
      </c>
      <c r="E8" s="13" t="n">
        <v>1000</v>
      </c>
      <c r="F8" s="14" t="n">
        <v>750</v>
      </c>
      <c r="G8" s="10" t="n">
        <f aca="false">ROUND(AVERAGE(E8:F8),0)</f>
        <v>875</v>
      </c>
      <c r="H8" s="19"/>
      <c r="J8" s="6" t="n">
        <v>4</v>
      </c>
      <c r="K8" s="18" t="s">
        <v>20</v>
      </c>
      <c r="L8" s="12" t="s">
        <v>14</v>
      </c>
      <c r="M8" s="10" t="n">
        <v>950</v>
      </c>
      <c r="N8" s="10" t="n">
        <f aca="false">G8</f>
        <v>875</v>
      </c>
      <c r="O8" s="15" t="n">
        <f aca="false">ROUND(((N8/M8)*100)-100,1)</f>
        <v>-7.9</v>
      </c>
      <c r="P8" s="20"/>
      <c r="AB8" s="10" t="s">
        <v>21</v>
      </c>
      <c r="AC8" s="10" t="n">
        <v>813</v>
      </c>
    </row>
    <row r="9" s="16" customFormat="true" ht="25.5" hidden="false" customHeight="true" outlineLevel="0" collapsed="false">
      <c r="B9" s="17" t="n">
        <v>5</v>
      </c>
      <c r="C9" s="18" t="s">
        <v>22</v>
      </c>
      <c r="D9" s="12" t="s">
        <v>14</v>
      </c>
      <c r="E9" s="13" t="n">
        <v>1315</v>
      </c>
      <c r="F9" s="14" t="n">
        <v>1125</v>
      </c>
      <c r="G9" s="10" t="n">
        <f aca="false">ROUND(AVERAGE(E9:F9),0)</f>
        <v>1220</v>
      </c>
      <c r="H9" s="19"/>
      <c r="J9" s="6" t="n">
        <v>5</v>
      </c>
      <c r="K9" s="18" t="s">
        <v>22</v>
      </c>
      <c r="L9" s="12" t="s">
        <v>14</v>
      </c>
      <c r="M9" s="10" t="n">
        <v>1361</v>
      </c>
      <c r="N9" s="10" t="n">
        <f aca="false">G9</f>
        <v>1220</v>
      </c>
      <c r="O9" s="15" t="n">
        <f aca="false">ROUND(((N9/M9)*100)-100,1)</f>
        <v>-10.4</v>
      </c>
      <c r="P9" s="20"/>
      <c r="AB9" s="10" t="s">
        <v>23</v>
      </c>
      <c r="AC9" s="10" t="n">
        <v>500</v>
      </c>
    </row>
    <row r="10" s="16" customFormat="true" ht="25.5" hidden="false" customHeight="true" outlineLevel="0" collapsed="false">
      <c r="B10" s="17" t="n">
        <v>6</v>
      </c>
      <c r="C10" s="18" t="s">
        <v>24</v>
      </c>
      <c r="D10" s="12" t="s">
        <v>14</v>
      </c>
      <c r="E10" s="13" t="n">
        <v>14500</v>
      </c>
      <c r="F10" s="14" t="n">
        <v>15500</v>
      </c>
      <c r="G10" s="10" t="n">
        <f aca="false">ROUND(AVERAGE(E10:F10),0)</f>
        <v>15000</v>
      </c>
      <c r="H10" s="19"/>
      <c r="J10" s="6" t="n">
        <v>6</v>
      </c>
      <c r="K10" s="18" t="s">
        <v>24</v>
      </c>
      <c r="L10" s="12" t="s">
        <v>14</v>
      </c>
      <c r="M10" s="10" t="n">
        <v>14875</v>
      </c>
      <c r="N10" s="10" t="n">
        <f aca="false">G10</f>
        <v>15000</v>
      </c>
      <c r="O10" s="15" t="n">
        <f aca="false">ROUND(((N10/M10)*100)-100,1)</f>
        <v>0.8</v>
      </c>
      <c r="P10" s="20"/>
      <c r="AB10" s="10" t="s">
        <v>25</v>
      </c>
      <c r="AC10" s="10" t="n">
        <v>500</v>
      </c>
    </row>
    <row r="11" s="16" customFormat="true" ht="25.5" hidden="false" customHeight="true" outlineLevel="0" collapsed="false">
      <c r="B11" s="17" t="n">
        <v>7</v>
      </c>
      <c r="C11" s="18" t="s">
        <v>26</v>
      </c>
      <c r="D11" s="12" t="s">
        <v>14</v>
      </c>
      <c r="E11" s="13" t="n">
        <v>14500</v>
      </c>
      <c r="F11" s="14" t="n">
        <v>14000</v>
      </c>
      <c r="G11" s="10" t="n">
        <f aca="false">ROUND(AVERAGE(E11:F11),0)</f>
        <v>14250</v>
      </c>
      <c r="H11" s="19"/>
      <c r="J11" s="6" t="n">
        <v>7</v>
      </c>
      <c r="K11" s="18" t="s">
        <v>26</v>
      </c>
      <c r="L11" s="12" t="s">
        <v>14</v>
      </c>
      <c r="M11" s="10" t="n">
        <v>14188</v>
      </c>
      <c r="N11" s="10" t="n">
        <f aca="false">G11</f>
        <v>14250</v>
      </c>
      <c r="O11" s="15" t="n">
        <f aca="false">ROUND(((N11/M11)*100)-100,1)</f>
        <v>0.4</v>
      </c>
      <c r="P11" s="20"/>
      <c r="AB11" s="10" t="s">
        <v>27</v>
      </c>
      <c r="AC11" s="10" t="n">
        <v>588</v>
      </c>
    </row>
    <row r="12" s="16" customFormat="true" ht="25.5" hidden="false" customHeight="true" outlineLevel="0" collapsed="false">
      <c r="B12" s="17" t="n">
        <v>8</v>
      </c>
      <c r="C12" s="18" t="s">
        <v>28</v>
      </c>
      <c r="D12" s="12" t="s">
        <v>14</v>
      </c>
      <c r="E12" s="13" t="n">
        <v>4750</v>
      </c>
      <c r="F12" s="14" t="n">
        <v>5500</v>
      </c>
      <c r="G12" s="10" t="n">
        <f aca="false">ROUND(AVERAGE(E12:F12),0)</f>
        <v>5125</v>
      </c>
      <c r="H12" s="19"/>
      <c r="J12" s="6" t="n">
        <v>8</v>
      </c>
      <c r="K12" s="18" t="s">
        <v>28</v>
      </c>
      <c r="L12" s="12" t="s">
        <v>14</v>
      </c>
      <c r="M12" s="10" t="n">
        <v>5000</v>
      </c>
      <c r="N12" s="10" t="n">
        <f aca="false">G12</f>
        <v>5125</v>
      </c>
      <c r="O12" s="15" t="n">
        <f aca="false">ROUND(((N12/M12)*100)-100,1)</f>
        <v>2.5</v>
      </c>
      <c r="P12" s="20"/>
      <c r="AB12" s="10" t="s">
        <v>29</v>
      </c>
      <c r="AC12" s="10" t="n">
        <v>688</v>
      </c>
    </row>
    <row r="13" s="16" customFormat="true" ht="25.5" hidden="false" customHeight="true" outlineLevel="0" collapsed="false">
      <c r="B13" s="17" t="n">
        <v>9</v>
      </c>
      <c r="C13" s="18" t="s">
        <v>30</v>
      </c>
      <c r="D13" s="12" t="s">
        <v>14</v>
      </c>
      <c r="E13" s="13" t="n">
        <v>3500</v>
      </c>
      <c r="F13" s="14" t="n">
        <v>3500</v>
      </c>
      <c r="G13" s="10" t="n">
        <f aca="false">ROUND(AVERAGE(E13:F13),0)</f>
        <v>3500</v>
      </c>
      <c r="H13" s="19"/>
      <c r="J13" s="6" t="n">
        <v>9</v>
      </c>
      <c r="K13" s="18" t="s">
        <v>30</v>
      </c>
      <c r="L13" s="12" t="s">
        <v>14</v>
      </c>
      <c r="M13" s="10" t="n">
        <v>3500</v>
      </c>
      <c r="N13" s="10" t="n">
        <f aca="false">G13</f>
        <v>3500</v>
      </c>
      <c r="O13" s="15" t="n">
        <f aca="false">ROUND(((N13/M13)*100)-100,1)</f>
        <v>0</v>
      </c>
      <c r="P13" s="20"/>
      <c r="AB13" s="10" t="s">
        <v>31</v>
      </c>
      <c r="AC13" s="10" t="n">
        <v>688</v>
      </c>
    </row>
    <row r="14" s="16" customFormat="true" ht="29.25" hidden="false" customHeight="true" outlineLevel="0" collapsed="false">
      <c r="B14" s="17" t="n">
        <v>10</v>
      </c>
      <c r="C14" s="21" t="s">
        <v>32</v>
      </c>
      <c r="D14" s="22" t="s">
        <v>33</v>
      </c>
      <c r="E14" s="13" t="n">
        <v>3375</v>
      </c>
      <c r="F14" s="14" t="n">
        <v>3125</v>
      </c>
      <c r="G14" s="10" t="n">
        <f aca="false">ROUND(AVERAGE(E14:F14),0)</f>
        <v>3250</v>
      </c>
      <c r="H14" s="19"/>
      <c r="J14" s="6" t="n">
        <v>10</v>
      </c>
      <c r="K14" s="21" t="s">
        <v>32</v>
      </c>
      <c r="L14" s="22" t="s">
        <v>33</v>
      </c>
      <c r="M14" s="10" t="n">
        <v>3313</v>
      </c>
      <c r="N14" s="10" t="n">
        <f aca="false">G14</f>
        <v>3250</v>
      </c>
      <c r="O14" s="15" t="n">
        <f aca="false">ROUND(((N14/M14)*100)-100,1)</f>
        <v>-1.9</v>
      </c>
      <c r="P14" s="20"/>
      <c r="AB14" s="10" t="s">
        <v>34</v>
      </c>
      <c r="AC14" s="10" t="n">
        <v>875</v>
      </c>
    </row>
    <row r="15" s="16" customFormat="true" ht="34.5" hidden="false" customHeight="true" outlineLevel="0" collapsed="false">
      <c r="B15" s="17" t="n">
        <v>11</v>
      </c>
      <c r="C15" s="18" t="s">
        <v>35</v>
      </c>
      <c r="D15" s="22" t="s">
        <v>36</v>
      </c>
      <c r="E15" s="13" t="n">
        <v>5500</v>
      </c>
      <c r="F15" s="14" t="n">
        <v>6000</v>
      </c>
      <c r="G15" s="10" t="n">
        <f aca="false">ROUND(AVERAGE(E15:F15),0)</f>
        <v>5750</v>
      </c>
      <c r="H15" s="19"/>
      <c r="J15" s="6" t="n">
        <v>11</v>
      </c>
      <c r="K15" s="18" t="s">
        <v>35</v>
      </c>
      <c r="L15" s="22" t="s">
        <v>36</v>
      </c>
      <c r="M15" s="10" t="n">
        <v>5750</v>
      </c>
      <c r="N15" s="10" t="n">
        <f aca="false">G15</f>
        <v>5750</v>
      </c>
      <c r="O15" s="15" t="n">
        <f aca="false">ROUND(((N15/M15)*100)-100,1)</f>
        <v>0</v>
      </c>
      <c r="P15" s="20"/>
      <c r="AB15" s="10" t="s">
        <v>37</v>
      </c>
      <c r="AC15" s="10" t="n">
        <v>1021</v>
      </c>
    </row>
    <row r="16" s="16" customFormat="true" ht="30" hidden="false" customHeight="true" outlineLevel="0" collapsed="false">
      <c r="B16" s="17" t="n">
        <v>12</v>
      </c>
      <c r="C16" s="18" t="s">
        <v>38</v>
      </c>
      <c r="D16" s="22" t="s">
        <v>39</v>
      </c>
      <c r="E16" s="13" t="n">
        <v>1875</v>
      </c>
      <c r="F16" s="14" t="n">
        <v>1875</v>
      </c>
      <c r="G16" s="10" t="n">
        <f aca="false">ROUND(AVERAGE(E16:F16),0)</f>
        <v>1875</v>
      </c>
      <c r="H16" s="19"/>
      <c r="J16" s="6" t="n">
        <v>12</v>
      </c>
      <c r="K16" s="18" t="s">
        <v>38</v>
      </c>
      <c r="L16" s="22" t="s">
        <v>39</v>
      </c>
      <c r="M16" s="10" t="n">
        <v>1875</v>
      </c>
      <c r="N16" s="10" t="n">
        <f aca="false">G16</f>
        <v>1875</v>
      </c>
      <c r="O16" s="15" t="n">
        <f aca="false">ROUND(((N16/M16)*100)-100,1)</f>
        <v>0</v>
      </c>
      <c r="P16" s="20"/>
      <c r="AB16" s="10" t="s">
        <v>40</v>
      </c>
      <c r="AC16" s="10" t="n">
        <v>750</v>
      </c>
    </row>
    <row r="17" s="16" customFormat="true" ht="30" hidden="false" customHeight="true" outlineLevel="0" collapsed="false">
      <c r="B17" s="17" t="n">
        <v>13</v>
      </c>
      <c r="C17" s="18" t="s">
        <v>41</v>
      </c>
      <c r="D17" s="12" t="s">
        <v>14</v>
      </c>
      <c r="E17" s="13" t="n">
        <v>2125</v>
      </c>
      <c r="F17" s="14" t="n">
        <v>2000</v>
      </c>
      <c r="G17" s="10" t="n">
        <f aca="false">ROUND(AVERAGE(E17:F17),0)</f>
        <v>2063</v>
      </c>
      <c r="H17" s="19"/>
      <c r="J17" s="6" t="n">
        <v>13</v>
      </c>
      <c r="K17" s="18" t="s">
        <v>41</v>
      </c>
      <c r="L17" s="12" t="s">
        <v>14</v>
      </c>
      <c r="M17" s="10" t="n">
        <v>2063</v>
      </c>
      <c r="N17" s="10" t="n">
        <f aca="false">G17</f>
        <v>2063</v>
      </c>
      <c r="O17" s="15" t="n">
        <f aca="false">ROUND(((N17/M17)*100)-100,1)</f>
        <v>0</v>
      </c>
      <c r="P17" s="20"/>
    </row>
    <row r="18" s="16" customFormat="true" ht="30" hidden="false" customHeight="true" outlineLevel="0" collapsed="false">
      <c r="B18" s="17" t="n">
        <v>14</v>
      </c>
      <c r="C18" s="18" t="s">
        <v>42</v>
      </c>
      <c r="D18" s="12" t="s">
        <v>14</v>
      </c>
      <c r="E18" s="13" t="n">
        <v>2000</v>
      </c>
      <c r="F18" s="14" t="n">
        <v>1875</v>
      </c>
      <c r="G18" s="10" t="n">
        <f aca="false">ROUND(AVERAGE(E18:F18),0)</f>
        <v>1938</v>
      </c>
      <c r="H18" s="19"/>
      <c r="J18" s="6" t="n">
        <v>14</v>
      </c>
      <c r="K18" s="18" t="s">
        <v>42</v>
      </c>
      <c r="L18" s="12" t="s">
        <v>14</v>
      </c>
      <c r="M18" s="10" t="n">
        <v>1938</v>
      </c>
      <c r="N18" s="10" t="n">
        <f aca="false">G18</f>
        <v>1938</v>
      </c>
      <c r="O18" s="15" t="n">
        <f aca="false">ROUND(((N18/M18)*100)-100,1)</f>
        <v>0</v>
      </c>
      <c r="P18" s="20"/>
      <c r="AB18" s="0"/>
      <c r="AC18" s="0"/>
    </row>
    <row r="19" s="16" customFormat="true" ht="30" hidden="false" customHeight="true" outlineLevel="0" collapsed="false">
      <c r="B19" s="17" t="n">
        <v>15</v>
      </c>
      <c r="C19" s="18" t="s">
        <v>43</v>
      </c>
      <c r="D19" s="12" t="s">
        <v>14</v>
      </c>
      <c r="E19" s="13" t="n">
        <v>625</v>
      </c>
      <c r="F19" s="14" t="n">
        <v>500</v>
      </c>
      <c r="G19" s="10" t="n">
        <f aca="false">ROUND(AVERAGE(E19:F19),0)</f>
        <v>563</v>
      </c>
      <c r="H19" s="19"/>
      <c r="J19" s="6" t="n">
        <v>15</v>
      </c>
      <c r="K19" s="18" t="s">
        <v>43</v>
      </c>
      <c r="L19" s="12" t="s">
        <v>14</v>
      </c>
      <c r="M19" s="10" t="n">
        <v>563</v>
      </c>
      <c r="N19" s="10" t="n">
        <f aca="false">G19</f>
        <v>563</v>
      </c>
      <c r="O19" s="15" t="n">
        <f aca="false">ROUND(((N19/M19)*100)-100,1)</f>
        <v>0</v>
      </c>
      <c r="P19" s="20"/>
      <c r="AB19" s="0"/>
      <c r="AC19" s="0"/>
    </row>
    <row r="20" s="16" customFormat="true" ht="30" hidden="false" customHeight="true" outlineLevel="0" collapsed="false">
      <c r="B20" s="17" t="n">
        <v>16</v>
      </c>
      <c r="C20" s="18" t="s">
        <v>44</v>
      </c>
      <c r="D20" s="12" t="s">
        <v>14</v>
      </c>
      <c r="E20" s="13" t="n">
        <v>1250</v>
      </c>
      <c r="F20" s="14" t="n">
        <v>1125</v>
      </c>
      <c r="G20" s="10" t="n">
        <f aca="false">ROUND(AVERAGE(E20:F20),0)</f>
        <v>1188</v>
      </c>
      <c r="H20" s="19"/>
      <c r="J20" s="6" t="n">
        <v>16</v>
      </c>
      <c r="K20" s="18" t="s">
        <v>44</v>
      </c>
      <c r="L20" s="12" t="s">
        <v>14</v>
      </c>
      <c r="M20" s="10" t="n">
        <v>1188</v>
      </c>
      <c r="N20" s="10" t="n">
        <f aca="false">G20</f>
        <v>1188</v>
      </c>
      <c r="O20" s="15" t="n">
        <f aca="false">ROUND(((N20/M20)*100)-100,1)</f>
        <v>0</v>
      </c>
      <c r="P20" s="20"/>
      <c r="AB20" s="0"/>
      <c r="AC20" s="0"/>
    </row>
    <row r="21" s="16" customFormat="true" ht="30" hidden="false" customHeight="true" outlineLevel="0" collapsed="false">
      <c r="B21" s="17" t="n">
        <v>17</v>
      </c>
      <c r="C21" s="21" t="s">
        <v>45</v>
      </c>
      <c r="D21" s="23" t="s">
        <v>46</v>
      </c>
      <c r="E21" s="13" t="n">
        <v>3500</v>
      </c>
      <c r="F21" s="14" t="n">
        <v>2500</v>
      </c>
      <c r="G21" s="10" t="n">
        <f aca="false">ROUND(AVERAGE(E21:F21),0)</f>
        <v>3000</v>
      </c>
      <c r="H21" s="19"/>
      <c r="J21" s="6" t="n">
        <v>17</v>
      </c>
      <c r="K21" s="21" t="s">
        <v>45</v>
      </c>
      <c r="L21" s="23" t="s">
        <v>46</v>
      </c>
      <c r="M21" s="10" t="n">
        <v>3125</v>
      </c>
      <c r="N21" s="10" t="n">
        <f aca="false">G21</f>
        <v>3000</v>
      </c>
      <c r="O21" s="15" t="n">
        <f aca="false">ROUND(((N21/M21)*100)-100,1)</f>
        <v>-4</v>
      </c>
      <c r="P21" s="20"/>
      <c r="AB21" s="0"/>
      <c r="AC21" s="0"/>
    </row>
    <row r="22" s="16" customFormat="true" ht="33.75" hidden="false" customHeight="true" outlineLevel="0" collapsed="false">
      <c r="B22" s="17" t="n">
        <v>18</v>
      </c>
      <c r="C22" s="18" t="s">
        <v>47</v>
      </c>
      <c r="D22" s="12" t="s">
        <v>14</v>
      </c>
      <c r="E22" s="13" t="n">
        <v>2000</v>
      </c>
      <c r="F22" s="14" t="n">
        <v>2000</v>
      </c>
      <c r="G22" s="10" t="n">
        <f aca="false">ROUND(AVERAGE(E22:F22),0)</f>
        <v>2000</v>
      </c>
      <c r="H22" s="19"/>
      <c r="J22" s="6" t="n">
        <v>18</v>
      </c>
      <c r="K22" s="18" t="s">
        <v>47</v>
      </c>
      <c r="L22" s="12" t="s">
        <v>14</v>
      </c>
      <c r="M22" s="10" t="n">
        <v>2000</v>
      </c>
      <c r="N22" s="10" t="n">
        <f aca="false">G22</f>
        <v>2000</v>
      </c>
      <c r="O22" s="15" t="n">
        <f aca="false">ROUND(((N22/M22)*100)-100,1)</f>
        <v>0</v>
      </c>
      <c r="P22" s="20"/>
      <c r="AB22" s="0"/>
      <c r="AC22" s="0"/>
    </row>
    <row r="23" s="16" customFormat="true" ht="30" hidden="false" customHeight="true" outlineLevel="0" collapsed="false">
      <c r="B23" s="17" t="n">
        <v>19</v>
      </c>
      <c r="C23" s="18" t="s">
        <v>48</v>
      </c>
      <c r="D23" s="12" t="s">
        <v>14</v>
      </c>
      <c r="E23" s="13" t="n">
        <v>1500</v>
      </c>
      <c r="F23" s="14" t="n">
        <v>1500</v>
      </c>
      <c r="G23" s="10" t="n">
        <f aca="false">ROUND(AVERAGE(E23:F23),0)</f>
        <v>1500</v>
      </c>
      <c r="H23" s="19"/>
      <c r="J23" s="6" t="n">
        <v>19</v>
      </c>
      <c r="K23" s="18" t="s">
        <v>48</v>
      </c>
      <c r="L23" s="12" t="s">
        <v>14</v>
      </c>
      <c r="M23" s="10" t="n">
        <v>1500</v>
      </c>
      <c r="N23" s="10" t="n">
        <f aca="false">G23</f>
        <v>1500</v>
      </c>
      <c r="O23" s="15" t="n">
        <f aca="false">ROUND(((N23/M23)*100)-100,1)</f>
        <v>0</v>
      </c>
      <c r="P23" s="20"/>
      <c r="AB23" s="0"/>
      <c r="AC23" s="0"/>
    </row>
    <row r="24" s="16" customFormat="true" ht="30" hidden="false" customHeight="true" outlineLevel="0" collapsed="false">
      <c r="B24" s="17" t="n">
        <v>20</v>
      </c>
      <c r="C24" s="18" t="s">
        <v>49</v>
      </c>
      <c r="D24" s="22" t="s">
        <v>50</v>
      </c>
      <c r="E24" s="13" t="n">
        <v>2000</v>
      </c>
      <c r="F24" s="14" t="n">
        <v>2375</v>
      </c>
      <c r="G24" s="10" t="n">
        <f aca="false">ROUND(AVERAGE(E24:F24),0)</f>
        <v>2188</v>
      </c>
      <c r="H24" s="19"/>
      <c r="J24" s="6" t="n">
        <v>20</v>
      </c>
      <c r="K24" s="18" t="s">
        <v>49</v>
      </c>
      <c r="L24" s="22" t="s">
        <v>50</v>
      </c>
      <c r="M24" s="10" t="n">
        <v>2188</v>
      </c>
      <c r="N24" s="10" t="n">
        <f aca="false">G24</f>
        <v>2188</v>
      </c>
      <c r="O24" s="15" t="n">
        <f aca="false">ROUND(((N24/M24)*100)-100,1)</f>
        <v>0</v>
      </c>
      <c r="P24" s="20"/>
      <c r="AB24" s="0"/>
      <c r="AC24" s="0"/>
    </row>
    <row r="25" customFormat="false" ht="30" hidden="false" customHeight="true" outlineLevel="0" collapsed="false">
      <c r="B25" s="17" t="n">
        <v>21</v>
      </c>
      <c r="C25" s="18" t="s">
        <v>51</v>
      </c>
      <c r="D25" s="23" t="s">
        <v>52</v>
      </c>
      <c r="E25" s="13" t="n">
        <v>3500</v>
      </c>
      <c r="F25" s="14" t="n">
        <v>4000</v>
      </c>
      <c r="G25" s="10" t="n">
        <f aca="false">ROUND(AVERAGE(E25:F25),0)</f>
        <v>3750</v>
      </c>
      <c r="H25" s="19"/>
      <c r="I25" s="0"/>
      <c r="J25" s="6" t="n">
        <v>21</v>
      </c>
      <c r="K25" s="18" t="s">
        <v>51</v>
      </c>
      <c r="L25" s="23" t="s">
        <v>52</v>
      </c>
      <c r="M25" s="10" t="n">
        <v>3688</v>
      </c>
      <c r="N25" s="10" t="n">
        <f aca="false">G25</f>
        <v>3750</v>
      </c>
      <c r="O25" s="15" t="n">
        <f aca="false">ROUND(((N25/M25)*100)-100,1)</f>
        <v>1.7</v>
      </c>
      <c r="P25" s="20"/>
    </row>
    <row r="26" customFormat="false" ht="15.75" hidden="false" customHeight="false" outlineLevel="0" collapsed="false">
      <c r="B26" s="24"/>
      <c r="C26" s="25"/>
      <c r="D26" s="26"/>
      <c r="I26" s="27"/>
    </row>
    <row r="27" customFormat="false" ht="15.75" hidden="false" customHeight="false" outlineLevel="0" collapsed="false">
      <c r="B27" s="28"/>
    </row>
    <row r="30" customFormat="false" ht="12.75" hidden="false" customHeight="false" outlineLevel="0" collapsed="false">
      <c r="D30" s="0"/>
      <c r="G30" s="0"/>
      <c r="H30" s="0"/>
    </row>
    <row r="31" customFormat="false" ht="18" hidden="false" customHeight="true" outlineLevel="0" collapsed="false">
      <c r="B31" s="0"/>
      <c r="D31" s="0"/>
      <c r="G31" s="0"/>
      <c r="H31" s="0"/>
      <c r="I31" s="0"/>
    </row>
    <row r="32" customFormat="false" ht="12.75" hidden="false" customHeight="false" outlineLevel="0" collapsed="false">
      <c r="B32" s="0"/>
      <c r="D32" s="0"/>
      <c r="G32" s="0"/>
      <c r="H32" s="0"/>
      <c r="I32" s="0"/>
    </row>
    <row r="33" customFormat="false" ht="12.75" hidden="false" customHeight="true" outlineLevel="0" collapsed="false">
      <c r="B33" s="0"/>
      <c r="D33" s="0"/>
      <c r="G33" s="0"/>
      <c r="H33" s="0"/>
      <c r="I33" s="0"/>
    </row>
    <row r="34" customFormat="false" ht="12.75" hidden="false" customHeight="true" outlineLevel="0" collapsed="false">
      <c r="B34" s="0"/>
      <c r="D34" s="0"/>
      <c r="G34" s="0"/>
      <c r="H34" s="0"/>
      <c r="I34" s="0"/>
    </row>
    <row r="35" customFormat="false" ht="12.75" hidden="false" customHeight="true" outlineLevel="0" collapsed="false">
      <c r="B35" s="0"/>
      <c r="D35" s="0"/>
      <c r="G35" s="0"/>
      <c r="H35" s="0"/>
      <c r="I35" s="0"/>
    </row>
    <row r="36" customFormat="false" ht="12.75" hidden="false" customHeight="false" outlineLevel="0" collapsed="false">
      <c r="B36" s="0"/>
      <c r="D36" s="0"/>
      <c r="G36" s="0"/>
      <c r="H36" s="0"/>
      <c r="I36" s="0"/>
    </row>
    <row r="37" customFormat="false" ht="12.75" hidden="false" customHeight="false" outlineLevel="0" collapsed="false">
      <c r="B37" s="0"/>
      <c r="D37" s="0"/>
      <c r="G37" s="0"/>
      <c r="H37" s="0"/>
      <c r="I37" s="0"/>
    </row>
    <row r="38" customFormat="false" ht="12.75" hidden="false" customHeight="false" outlineLevel="0" collapsed="false">
      <c r="B38" s="0"/>
      <c r="D38" s="0"/>
      <c r="G38" s="0"/>
      <c r="H38" s="0"/>
      <c r="I38" s="0"/>
    </row>
    <row r="39" customFormat="false" ht="12.75" hidden="false" customHeight="false" outlineLevel="0" collapsed="false">
      <c r="B39" s="0"/>
      <c r="D39" s="0"/>
      <c r="G39" s="0"/>
      <c r="H39" s="0"/>
      <c r="I39" s="0"/>
    </row>
    <row r="40" customFormat="false" ht="12.75" hidden="false" customHeight="false" outlineLevel="0" collapsed="false">
      <c r="B40" s="0"/>
      <c r="D40" s="0"/>
      <c r="G40" s="0"/>
      <c r="H40" s="0"/>
      <c r="I40" s="0"/>
    </row>
    <row r="41" customFormat="false" ht="12.75" hidden="false" customHeight="false" outlineLevel="0" collapsed="false">
      <c r="B41" s="0"/>
      <c r="D41" s="0"/>
      <c r="G41" s="0"/>
      <c r="H41" s="0"/>
      <c r="I41" s="0"/>
    </row>
    <row r="42" customFormat="false" ht="12.75" hidden="false" customHeight="false" outlineLevel="0" collapsed="false">
      <c r="B42" s="0"/>
      <c r="D42" s="0"/>
      <c r="G42" s="0"/>
      <c r="H42" s="0"/>
      <c r="I42" s="0"/>
    </row>
    <row r="43" customFormat="false" ht="12.75" hidden="false" customHeight="false" outlineLevel="0" collapsed="false">
      <c r="B43" s="0"/>
      <c r="D43" s="0"/>
      <c r="G43" s="0"/>
      <c r="H43" s="0"/>
      <c r="I43" s="0"/>
    </row>
    <row r="44" customFormat="false" ht="12.75" hidden="false" customHeight="false" outlineLevel="0" collapsed="false">
      <c r="B44" s="0"/>
      <c r="D44" s="0"/>
      <c r="G44" s="0"/>
      <c r="H44" s="0"/>
      <c r="I44" s="0"/>
    </row>
    <row r="45" customFormat="false" ht="12.75" hidden="false" customHeight="false" outlineLevel="0" collapsed="false">
      <c r="B45" s="0"/>
      <c r="D45" s="0"/>
      <c r="G45" s="0"/>
      <c r="H45" s="0"/>
      <c r="I45" s="0"/>
    </row>
    <row r="46" customFormat="false" ht="12.75" hidden="false" customHeight="false" outlineLevel="0" collapsed="false">
      <c r="B46" s="0"/>
      <c r="D46" s="0"/>
      <c r="G46" s="0"/>
      <c r="H46" s="0"/>
      <c r="I46" s="0"/>
    </row>
    <row r="47" customFormat="false" ht="12.75" hidden="false" customHeight="false" outlineLevel="0" collapsed="false">
      <c r="B47" s="0"/>
      <c r="D47" s="0"/>
      <c r="G47" s="0"/>
      <c r="H47" s="0"/>
      <c r="I47" s="0"/>
    </row>
    <row r="48" customFormat="false" ht="12.75" hidden="false" customHeight="false" outlineLevel="0" collapsed="false">
      <c r="B48" s="0"/>
      <c r="D48" s="0"/>
      <c r="G48" s="0"/>
      <c r="H48" s="0"/>
      <c r="I48" s="0"/>
    </row>
    <row r="49" customFormat="false" ht="12.75" hidden="false" customHeight="false" outlineLevel="0" collapsed="false">
      <c r="B49" s="0"/>
      <c r="D49" s="0"/>
      <c r="G49" s="0"/>
      <c r="H49" s="0"/>
      <c r="I49" s="0"/>
    </row>
    <row r="50" customFormat="false" ht="12.75" hidden="false" customHeight="false" outlineLevel="0" collapsed="false">
      <c r="B50" s="0"/>
      <c r="D50" s="0"/>
      <c r="G50" s="0"/>
      <c r="H50" s="0"/>
      <c r="I50" s="0"/>
    </row>
    <row r="51" customFormat="false" ht="12.75" hidden="false" customHeight="false" outlineLevel="0" collapsed="false">
      <c r="B51" s="0"/>
      <c r="D51" s="0"/>
      <c r="G51" s="0"/>
      <c r="H51" s="0"/>
      <c r="I51" s="0"/>
    </row>
    <row r="52" customFormat="false" ht="12.75" hidden="false" customHeight="false" outlineLevel="0" collapsed="false">
      <c r="B52" s="0"/>
      <c r="D52" s="0"/>
      <c r="G52" s="0"/>
      <c r="H52" s="0"/>
      <c r="I52" s="0"/>
    </row>
    <row r="53" customFormat="false" ht="12.75" hidden="false" customHeight="false" outlineLevel="0" collapsed="false">
      <c r="B53" s="0"/>
      <c r="D53" s="0"/>
      <c r="G53" s="0"/>
      <c r="H53" s="0"/>
      <c r="I53" s="0"/>
    </row>
    <row r="54" customFormat="false" ht="12.75" hidden="false" customHeight="false" outlineLevel="0" collapsed="false">
      <c r="B54" s="0"/>
      <c r="D54" s="0"/>
      <c r="G54" s="0"/>
      <c r="H54" s="0"/>
      <c r="I54" s="0"/>
    </row>
    <row r="55" customFormat="false" ht="12.75" hidden="false" customHeight="false" outlineLevel="0" collapsed="false">
      <c r="B55" s="0"/>
      <c r="D55" s="0"/>
      <c r="G55" s="0"/>
      <c r="H55" s="0"/>
      <c r="I55" s="0"/>
    </row>
    <row r="56" customFormat="false" ht="12.75" hidden="false" customHeight="false" outlineLevel="0" collapsed="false">
      <c r="B56" s="0"/>
      <c r="I56" s="0"/>
    </row>
  </sheetData>
  <mergeCells count="14">
    <mergeCell ref="A1:H1"/>
    <mergeCell ref="I1:P1"/>
    <mergeCell ref="B3:B4"/>
    <mergeCell ref="C3:C4"/>
    <mergeCell ref="D3:D4"/>
    <mergeCell ref="E3:E4"/>
    <mergeCell ref="F3:F4"/>
    <mergeCell ref="G3:G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41"/>
    <col collapsed="false" customWidth="true" hidden="false" outlineLevel="0" max="3" min="3" style="0" width="36.14"/>
    <col collapsed="false" customWidth="true" hidden="false" outlineLevel="0" max="4" min="4" style="2" width="10.13"/>
    <col collapsed="false" customWidth="true" hidden="false" outlineLevel="0" max="7" min="5" style="0" width="10.71"/>
    <col collapsed="false" customWidth="true" hidden="false" outlineLevel="0" max="9" min="8" style="1" width="10.71"/>
    <col collapsed="false" customWidth="true" hidden="false" outlineLevel="0" max="11" min="10" style="3" width="10.71"/>
    <col collapsed="false" customWidth="true" hidden="false" outlineLevel="0" max="12" min="12" style="0" width="8.41"/>
    <col collapsed="false" customWidth="true" hidden="false" outlineLevel="0" max="13" min="13" style="0" width="37.7"/>
    <col collapsed="false" customWidth="true" hidden="false" outlineLevel="0" max="14" min="14" style="0" width="12.42"/>
    <col collapsed="false" customWidth="true" hidden="false" outlineLevel="0" max="15" min="15" style="0" width="14.56"/>
    <col collapsed="false" customWidth="true" hidden="false" outlineLevel="0" max="16" min="16" style="0" width="12.56"/>
    <col collapsed="false" customWidth="true" hidden="false" outlineLevel="0" max="18" min="17" style="0" width="10.71"/>
    <col collapsed="false" customWidth="true" hidden="false" outlineLevel="0" max="19" min="19" style="0" width="11.85"/>
    <col collapsed="false" customWidth="true" hidden="false" outlineLevel="0" max="20" min="20" style="0" width="14.99"/>
    <col collapsed="false" customWidth="true" hidden="false" outlineLevel="0" max="21" min="21" style="0" width="13.99"/>
    <col collapsed="false" customWidth="true" hidden="false" outlineLevel="0" max="30" min="30" style="0" width="6.7"/>
    <col collapsed="false" customWidth="true" hidden="false" outlineLevel="0" max="31" min="31" style="0" width="17.14"/>
    <col collapsed="false" customWidth="true" hidden="false" outlineLevel="0" max="32" min="32" style="0" width="13.99"/>
  </cols>
  <sheetData>
    <row r="1" customFormat="false" ht="44.1" hidden="false" customHeight="true" outlineLevel="0" collapsed="false">
      <c r="A1" s="4" t="s">
        <v>91</v>
      </c>
      <c r="B1" s="4"/>
      <c r="C1" s="4"/>
      <c r="D1" s="4"/>
      <c r="E1" s="4"/>
      <c r="F1" s="4"/>
      <c r="G1" s="4"/>
      <c r="H1" s="4"/>
      <c r="I1" s="4"/>
      <c r="J1" s="4" t="s">
        <v>92</v>
      </c>
      <c r="K1" s="4"/>
      <c r="L1" s="4"/>
      <c r="M1" s="4"/>
      <c r="N1" s="4"/>
      <c r="O1" s="4"/>
      <c r="P1" s="4"/>
      <c r="Q1" s="4"/>
      <c r="R1" s="4"/>
      <c r="S1" s="5"/>
    </row>
    <row r="2" customFormat="false" ht="12.75" hidden="false" customHeight="false" outlineLevel="0" collapsed="false">
      <c r="M2" s="1"/>
      <c r="O2" s="2"/>
      <c r="Q2" s="1"/>
      <c r="R2" s="1"/>
      <c r="S2" s="3"/>
    </row>
    <row r="3" customFormat="false" ht="12.75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83</v>
      </c>
      <c r="G3" s="6" t="s">
        <v>6</v>
      </c>
      <c r="H3" s="7" t="s">
        <v>7</v>
      </c>
      <c r="I3" s="8"/>
      <c r="J3" s="0"/>
      <c r="K3" s="0"/>
      <c r="L3" s="6" t="s">
        <v>2</v>
      </c>
      <c r="M3" s="6" t="s">
        <v>3</v>
      </c>
      <c r="N3" s="6" t="s">
        <v>4</v>
      </c>
      <c r="O3" s="9" t="s">
        <v>89</v>
      </c>
      <c r="P3" s="9" t="s">
        <v>93</v>
      </c>
      <c r="Q3" s="7" t="s">
        <v>10</v>
      </c>
    </row>
    <row r="4" customFormat="false" ht="51" hidden="false" customHeight="true" outlineLevel="0" collapsed="false">
      <c r="B4" s="6"/>
      <c r="C4" s="6"/>
      <c r="D4" s="6"/>
      <c r="E4" s="6"/>
      <c r="F4" s="6"/>
      <c r="G4" s="6"/>
      <c r="H4" s="7"/>
      <c r="I4" s="8"/>
      <c r="J4" s="0"/>
      <c r="K4" s="0"/>
      <c r="L4" s="6"/>
      <c r="M4" s="6"/>
      <c r="N4" s="6"/>
      <c r="O4" s="9"/>
      <c r="P4" s="9"/>
      <c r="Q4" s="7"/>
      <c r="AD4" s="10" t="s">
        <v>11</v>
      </c>
      <c r="AE4" s="10" t="s">
        <v>12</v>
      </c>
    </row>
    <row r="5" customFormat="false" ht="21.75" hidden="false" customHeight="true" outlineLevel="0" collapsed="false">
      <c r="B5" s="6" t="n">
        <v>1</v>
      </c>
      <c r="C5" s="11" t="s">
        <v>13</v>
      </c>
      <c r="D5" s="12" t="s">
        <v>14</v>
      </c>
      <c r="E5" s="13" t="n">
        <v>875</v>
      </c>
      <c r="F5" s="13" t="n">
        <v>750</v>
      </c>
      <c r="G5" s="14" t="n">
        <v>750</v>
      </c>
      <c r="H5" s="10" t="n">
        <f aca="false">ROUND(AVERAGE(E5:G5),0)</f>
        <v>792</v>
      </c>
      <c r="I5" s="8"/>
      <c r="J5" s="0"/>
      <c r="K5" s="0"/>
      <c r="L5" s="31" t="n">
        <v>1</v>
      </c>
      <c r="M5" s="11" t="s">
        <v>13</v>
      </c>
      <c r="N5" s="12" t="s">
        <v>14</v>
      </c>
      <c r="O5" s="33" t="n">
        <v>722</v>
      </c>
      <c r="P5" s="33" t="n">
        <f aca="false">H5</f>
        <v>792</v>
      </c>
      <c r="Q5" s="15" t="n">
        <f aca="false">ROUND(((P5/O5)*100)-100,1)</f>
        <v>9.7</v>
      </c>
      <c r="AD5" s="29" t="s">
        <v>37</v>
      </c>
      <c r="AE5" s="10" t="n">
        <v>1021</v>
      </c>
    </row>
    <row r="6" customFormat="false" ht="24" hidden="false" customHeight="true" outlineLevel="0" collapsed="false">
      <c r="B6" s="6" t="n">
        <v>2</v>
      </c>
      <c r="C6" s="11" t="s">
        <v>16</v>
      </c>
      <c r="D6" s="12" t="s">
        <v>14</v>
      </c>
      <c r="E6" s="13" t="n">
        <v>1000</v>
      </c>
      <c r="F6" s="13" t="n">
        <v>750</v>
      </c>
      <c r="G6" s="14" t="n">
        <v>1125</v>
      </c>
      <c r="H6" s="10" t="n">
        <f aca="false">ROUND(AVERAGE(E6:G6),0)</f>
        <v>958</v>
      </c>
      <c r="I6" s="8"/>
      <c r="J6" s="0"/>
      <c r="K6" s="0"/>
      <c r="L6" s="31" t="n">
        <v>2</v>
      </c>
      <c r="M6" s="11" t="s">
        <v>16</v>
      </c>
      <c r="N6" s="12" t="s">
        <v>14</v>
      </c>
      <c r="O6" s="33" t="n">
        <v>833</v>
      </c>
      <c r="P6" s="33" t="n">
        <f aca="false">H6</f>
        <v>958</v>
      </c>
      <c r="Q6" s="15" t="n">
        <f aca="false">ROUND(((P6/O6)*100)-100,1)</f>
        <v>15</v>
      </c>
      <c r="AC6" s="16"/>
      <c r="AD6" s="29" t="s">
        <v>40</v>
      </c>
      <c r="AE6" s="10" t="n">
        <v>750</v>
      </c>
    </row>
    <row r="7" s="16" customFormat="true" ht="25.5" hidden="false" customHeight="true" outlineLevel="0" collapsed="false">
      <c r="B7" s="17" t="n">
        <v>3</v>
      </c>
      <c r="C7" s="18" t="s">
        <v>18</v>
      </c>
      <c r="D7" s="12" t="s">
        <v>14</v>
      </c>
      <c r="E7" s="13" t="n">
        <v>1500</v>
      </c>
      <c r="F7" s="13" t="n">
        <v>1125</v>
      </c>
      <c r="G7" s="14" t="n">
        <v>1500</v>
      </c>
      <c r="H7" s="10" t="n">
        <f aca="false">ROUND(AVERAGE(E7:G7),0)</f>
        <v>1375</v>
      </c>
      <c r="I7" s="19"/>
      <c r="L7" s="31" t="n">
        <v>3</v>
      </c>
      <c r="M7" s="18" t="s">
        <v>18</v>
      </c>
      <c r="N7" s="12" t="s">
        <v>14</v>
      </c>
      <c r="O7" s="33" t="n">
        <v>1491</v>
      </c>
      <c r="P7" s="33" t="n">
        <f aca="false">H7</f>
        <v>1375</v>
      </c>
      <c r="Q7" s="15" t="n">
        <f aca="false">ROUND(((P7/O7)*100)-100,1)</f>
        <v>-7.8</v>
      </c>
      <c r="AD7" s="29" t="s">
        <v>56</v>
      </c>
      <c r="AE7" s="10" t="n">
        <v>625</v>
      </c>
    </row>
    <row r="8" s="16" customFormat="true" ht="25.5" hidden="false" customHeight="true" outlineLevel="0" collapsed="false">
      <c r="B8" s="17" t="n">
        <v>4</v>
      </c>
      <c r="C8" s="18" t="s">
        <v>20</v>
      </c>
      <c r="D8" s="12" t="s">
        <v>14</v>
      </c>
      <c r="E8" s="13" t="n">
        <v>875</v>
      </c>
      <c r="F8" s="13" t="n">
        <v>750</v>
      </c>
      <c r="G8" s="14" t="n">
        <v>750</v>
      </c>
      <c r="H8" s="10" t="n">
        <f aca="false">ROUND(AVERAGE(E8:G8),0)</f>
        <v>792</v>
      </c>
      <c r="I8" s="19"/>
      <c r="L8" s="31" t="n">
        <v>4</v>
      </c>
      <c r="M8" s="18" t="s">
        <v>20</v>
      </c>
      <c r="N8" s="12" t="s">
        <v>14</v>
      </c>
      <c r="O8" s="33" t="n">
        <v>792</v>
      </c>
      <c r="P8" s="33" t="n">
        <f aca="false">H8</f>
        <v>792</v>
      </c>
      <c r="Q8" s="15" t="n">
        <f aca="false">ROUND(((P8/O8)*100)-100,1)</f>
        <v>0</v>
      </c>
      <c r="AD8" s="29" t="s">
        <v>60</v>
      </c>
      <c r="AE8" s="10" t="n">
        <v>657</v>
      </c>
    </row>
    <row r="9" s="16" customFormat="true" ht="25.5" hidden="false" customHeight="true" outlineLevel="0" collapsed="false">
      <c r="B9" s="17" t="n">
        <v>5</v>
      </c>
      <c r="C9" s="18" t="s">
        <v>22</v>
      </c>
      <c r="D9" s="12" t="s">
        <v>14</v>
      </c>
      <c r="E9" s="13" t="n">
        <v>1500</v>
      </c>
      <c r="F9" s="13" t="n">
        <v>1250</v>
      </c>
      <c r="G9" s="14" t="n">
        <v>1000</v>
      </c>
      <c r="H9" s="10" t="n">
        <f aca="false">ROUND(AVERAGE(E9:G9),0)</f>
        <v>1250</v>
      </c>
      <c r="I9" s="19"/>
      <c r="L9" s="31" t="n">
        <v>5</v>
      </c>
      <c r="M9" s="18" t="s">
        <v>22</v>
      </c>
      <c r="N9" s="12" t="s">
        <v>14</v>
      </c>
      <c r="O9" s="33" t="n">
        <v>1250</v>
      </c>
      <c r="P9" s="33" t="n">
        <f aca="false">H9</f>
        <v>1250</v>
      </c>
      <c r="Q9" s="15" t="n">
        <f aca="false">ROUND(((P9/O9)*100)-100,1)</f>
        <v>0</v>
      </c>
      <c r="AD9" s="29" t="s">
        <v>65</v>
      </c>
      <c r="AE9" s="10" t="n">
        <v>625</v>
      </c>
    </row>
    <row r="10" s="16" customFormat="true" ht="25.5" hidden="false" customHeight="true" outlineLevel="0" collapsed="false">
      <c r="B10" s="17" t="n">
        <v>6</v>
      </c>
      <c r="C10" s="18" t="s">
        <v>24</v>
      </c>
      <c r="D10" s="12" t="s">
        <v>14</v>
      </c>
      <c r="E10" s="13" t="n">
        <v>14500</v>
      </c>
      <c r="F10" s="13" t="n">
        <v>10000</v>
      </c>
      <c r="G10" s="14" t="n">
        <v>16000</v>
      </c>
      <c r="H10" s="10" t="n">
        <f aca="false">ROUND(AVERAGE(E10:G10),0)</f>
        <v>13500</v>
      </c>
      <c r="I10" s="19"/>
      <c r="L10" s="31" t="n">
        <v>6</v>
      </c>
      <c r="M10" s="18" t="s">
        <v>24</v>
      </c>
      <c r="N10" s="12" t="s">
        <v>14</v>
      </c>
      <c r="O10" s="33" t="n">
        <v>13833</v>
      </c>
      <c r="P10" s="33" t="n">
        <f aca="false">H10</f>
        <v>13500</v>
      </c>
      <c r="Q10" s="15" t="n">
        <f aca="false">ROUND(((P10/O10)*100)-100,1)</f>
        <v>-2.4</v>
      </c>
      <c r="AD10" s="29" t="s">
        <v>66</v>
      </c>
      <c r="AE10" s="10" t="n">
        <v>563</v>
      </c>
    </row>
    <row r="11" s="16" customFormat="true" ht="25.5" hidden="false" customHeight="true" outlineLevel="0" collapsed="false">
      <c r="B11" s="17" t="n">
        <v>7</v>
      </c>
      <c r="C11" s="18" t="s">
        <v>26</v>
      </c>
      <c r="D11" s="12" t="s">
        <v>14</v>
      </c>
      <c r="E11" s="13" t="n">
        <v>14500</v>
      </c>
      <c r="F11" s="13" t="n">
        <v>12000</v>
      </c>
      <c r="G11" s="14" t="n">
        <v>14000</v>
      </c>
      <c r="H11" s="10" t="n">
        <f aca="false">ROUND(AVERAGE(E11:G11),0)</f>
        <v>13500</v>
      </c>
      <c r="I11" s="19"/>
      <c r="L11" s="31" t="n">
        <v>7</v>
      </c>
      <c r="M11" s="18" t="s">
        <v>26</v>
      </c>
      <c r="N11" s="12" t="s">
        <v>14</v>
      </c>
      <c r="O11" s="33" t="n">
        <v>13500</v>
      </c>
      <c r="P11" s="33" t="n">
        <f aca="false">H11</f>
        <v>13500</v>
      </c>
      <c r="Q11" s="15" t="n">
        <f aca="false">ROUND(((P11/O11)*100)-100,1)</f>
        <v>0</v>
      </c>
      <c r="AD11" s="29" t="s">
        <v>70</v>
      </c>
      <c r="AE11" s="10" t="n">
        <v>563</v>
      </c>
    </row>
    <row r="12" s="16" customFormat="true" ht="25.5" hidden="false" customHeight="true" outlineLevel="0" collapsed="false">
      <c r="B12" s="17" t="n">
        <v>8</v>
      </c>
      <c r="C12" s="18" t="s">
        <v>28</v>
      </c>
      <c r="D12" s="12" t="s">
        <v>14</v>
      </c>
      <c r="E12" s="13" t="n">
        <v>3750</v>
      </c>
      <c r="F12" s="13" t="n">
        <v>4000</v>
      </c>
      <c r="G12" s="14" t="n">
        <v>4500</v>
      </c>
      <c r="H12" s="10" t="n">
        <f aca="false">ROUND(AVERAGE(E12:G12),0)</f>
        <v>4083</v>
      </c>
      <c r="I12" s="19"/>
      <c r="L12" s="31" t="n">
        <v>8</v>
      </c>
      <c r="M12" s="18" t="s">
        <v>28</v>
      </c>
      <c r="N12" s="12" t="s">
        <v>14</v>
      </c>
      <c r="O12" s="33" t="n">
        <v>4500</v>
      </c>
      <c r="P12" s="33" t="n">
        <f aca="false">H12</f>
        <v>4083</v>
      </c>
      <c r="Q12" s="15" t="n">
        <f aca="false">ROUND(((P12/O12)*100)-100,1)</f>
        <v>-9.3</v>
      </c>
      <c r="AD12" s="29" t="s">
        <v>75</v>
      </c>
      <c r="AE12" s="10" t="n">
        <v>688</v>
      </c>
    </row>
    <row r="13" s="16" customFormat="true" ht="25.5" hidden="false" customHeight="true" outlineLevel="0" collapsed="false">
      <c r="B13" s="17" t="n">
        <v>9</v>
      </c>
      <c r="C13" s="18" t="s">
        <v>30</v>
      </c>
      <c r="D13" s="12" t="s">
        <v>14</v>
      </c>
      <c r="E13" s="13" t="n">
        <v>3625</v>
      </c>
      <c r="F13" s="13" t="n">
        <v>3500</v>
      </c>
      <c r="G13" s="14" t="n">
        <v>3250</v>
      </c>
      <c r="H13" s="10" t="n">
        <f aca="false">ROUND(AVERAGE(E13:G13),0)</f>
        <v>3458</v>
      </c>
      <c r="I13" s="19"/>
      <c r="L13" s="31" t="n">
        <v>9</v>
      </c>
      <c r="M13" s="18" t="s">
        <v>30</v>
      </c>
      <c r="N13" s="12" t="s">
        <v>14</v>
      </c>
      <c r="O13" s="33" t="n">
        <v>3542</v>
      </c>
      <c r="P13" s="33" t="n">
        <f aca="false">H13</f>
        <v>3458</v>
      </c>
      <c r="Q13" s="15" t="n">
        <f aca="false">ROUND(((P13/O13)*100)-100,1)</f>
        <v>-2.4</v>
      </c>
      <c r="AD13" s="29" t="s">
        <v>76</v>
      </c>
      <c r="AE13" s="10" t="n">
        <v>782</v>
      </c>
    </row>
    <row r="14" s="16" customFormat="true" ht="29.25" hidden="false" customHeight="true" outlineLevel="0" collapsed="false">
      <c r="B14" s="17" t="n">
        <v>10</v>
      </c>
      <c r="C14" s="21" t="s">
        <v>32</v>
      </c>
      <c r="D14" s="22" t="s">
        <v>33</v>
      </c>
      <c r="E14" s="13" t="n">
        <v>3375</v>
      </c>
      <c r="F14" s="13" t="n">
        <v>3000</v>
      </c>
      <c r="G14" s="14" t="n">
        <v>3125</v>
      </c>
      <c r="H14" s="10" t="n">
        <f aca="false">ROUND(AVERAGE(E14:G14),0)</f>
        <v>3167</v>
      </c>
      <c r="I14" s="19"/>
      <c r="L14" s="31" t="n">
        <v>10</v>
      </c>
      <c r="M14" s="21" t="s">
        <v>32</v>
      </c>
      <c r="N14" s="22" t="s">
        <v>33</v>
      </c>
      <c r="O14" s="33" t="n">
        <v>3167</v>
      </c>
      <c r="P14" s="33" t="n">
        <f aca="false">H14</f>
        <v>3167</v>
      </c>
      <c r="Q14" s="15" t="n">
        <f aca="false">ROUND(((P14/O14)*100)-100,1)</f>
        <v>0</v>
      </c>
      <c r="AD14" s="29" t="s">
        <v>80</v>
      </c>
      <c r="AE14" s="10" t="n">
        <v>813</v>
      </c>
    </row>
    <row r="15" s="16" customFormat="true" ht="34.5" hidden="false" customHeight="true" outlineLevel="0" collapsed="false">
      <c r="B15" s="17" t="n">
        <v>11</v>
      </c>
      <c r="C15" s="18" t="s">
        <v>35</v>
      </c>
      <c r="D15" s="22" t="s">
        <v>36</v>
      </c>
      <c r="E15" s="13" t="n">
        <v>5250</v>
      </c>
      <c r="F15" s="13" t="n">
        <v>4000</v>
      </c>
      <c r="G15" s="14" t="n">
        <v>5000</v>
      </c>
      <c r="H15" s="10" t="n">
        <f aca="false">ROUND(AVERAGE(E15:G15),0)</f>
        <v>4750</v>
      </c>
      <c r="I15" s="19"/>
      <c r="L15" s="31" t="n">
        <v>11</v>
      </c>
      <c r="M15" s="18" t="s">
        <v>35</v>
      </c>
      <c r="N15" s="22" t="s">
        <v>36</v>
      </c>
      <c r="O15" s="33" t="n">
        <v>4750</v>
      </c>
      <c r="P15" s="33" t="n">
        <f aca="false">H15</f>
        <v>4750</v>
      </c>
      <c r="Q15" s="15" t="n">
        <f aca="false">ROUND(((P15/O15)*100)-100,1)</f>
        <v>0</v>
      </c>
      <c r="AD15" s="29" t="s">
        <v>85</v>
      </c>
      <c r="AE15" s="10" t="n">
        <v>1250</v>
      </c>
    </row>
    <row r="16" s="16" customFormat="true" ht="30" hidden="false" customHeight="true" outlineLevel="0" collapsed="false">
      <c r="B16" s="17" t="n">
        <v>12</v>
      </c>
      <c r="C16" s="18" t="s">
        <v>38</v>
      </c>
      <c r="D16" s="22" t="s">
        <v>39</v>
      </c>
      <c r="E16" s="13" t="n">
        <v>1875</v>
      </c>
      <c r="F16" s="13" t="n">
        <v>1500</v>
      </c>
      <c r="G16" s="14" t="n">
        <v>1500</v>
      </c>
      <c r="H16" s="10" t="n">
        <f aca="false">ROUND(AVERAGE(E16:G16),0)</f>
        <v>1625</v>
      </c>
      <c r="I16" s="19"/>
      <c r="L16" s="31" t="n">
        <v>12</v>
      </c>
      <c r="M16" s="18" t="s">
        <v>38</v>
      </c>
      <c r="N16" s="22" t="s">
        <v>39</v>
      </c>
      <c r="O16" s="33" t="n">
        <v>1625</v>
      </c>
      <c r="P16" s="33" t="n">
        <f aca="false">H16</f>
        <v>1625</v>
      </c>
      <c r="Q16" s="15" t="n">
        <f aca="false">ROUND(((P16/O16)*100)-100,1)</f>
        <v>0</v>
      </c>
      <c r="AD16" s="29" t="s">
        <v>90</v>
      </c>
      <c r="AE16" s="10" t="n">
        <v>1491</v>
      </c>
    </row>
    <row r="17" s="16" customFormat="true" ht="30" hidden="false" customHeight="true" outlineLevel="0" collapsed="false">
      <c r="B17" s="6" t="n">
        <v>13</v>
      </c>
      <c r="C17" s="18" t="s">
        <v>41</v>
      </c>
      <c r="D17" s="12" t="s">
        <v>14</v>
      </c>
      <c r="E17" s="13" t="n">
        <v>2125</v>
      </c>
      <c r="F17" s="13" t="n">
        <v>1750</v>
      </c>
      <c r="G17" s="14" t="n">
        <v>2000</v>
      </c>
      <c r="H17" s="10" t="n">
        <f aca="false">ROUND(AVERAGE(E17:G17),0)</f>
        <v>1958</v>
      </c>
      <c r="I17" s="19"/>
      <c r="L17" s="31" t="n">
        <v>13</v>
      </c>
      <c r="M17" s="18" t="s">
        <v>41</v>
      </c>
      <c r="N17" s="12" t="s">
        <v>14</v>
      </c>
      <c r="O17" s="33" t="n">
        <v>2042</v>
      </c>
      <c r="P17" s="33" t="n">
        <f aca="false">H17</f>
        <v>1958</v>
      </c>
      <c r="Q17" s="15" t="n">
        <f aca="false">ROUND(((P17/O17)*100)-100,1)</f>
        <v>-4.1</v>
      </c>
      <c r="AD17" s="29" t="s">
        <v>94</v>
      </c>
      <c r="AE17" s="10" t="n">
        <v>1375</v>
      </c>
    </row>
    <row r="18" s="16" customFormat="true" ht="30" hidden="false" customHeight="true" outlineLevel="0" collapsed="false">
      <c r="B18" s="17" t="n">
        <v>14</v>
      </c>
      <c r="C18" s="18" t="s">
        <v>42</v>
      </c>
      <c r="D18" s="12" t="s">
        <v>14</v>
      </c>
      <c r="E18" s="13" t="n">
        <v>2000</v>
      </c>
      <c r="F18" s="13" t="n">
        <v>2500</v>
      </c>
      <c r="G18" s="14" t="n">
        <v>1500</v>
      </c>
      <c r="H18" s="10" t="n">
        <f aca="false">ROUND(AVERAGE(E18:G18),0)</f>
        <v>2000</v>
      </c>
      <c r="I18" s="19"/>
      <c r="L18" s="31" t="n">
        <v>14</v>
      </c>
      <c r="M18" s="18" t="s">
        <v>42</v>
      </c>
      <c r="N18" s="12" t="s">
        <v>14</v>
      </c>
      <c r="O18" s="33" t="n">
        <v>2000</v>
      </c>
      <c r="P18" s="33" t="n">
        <f aca="false">H18</f>
        <v>2000</v>
      </c>
      <c r="Q18" s="15" t="n">
        <f aca="false">ROUND(((P18/O18)*100)-100,1)</f>
        <v>0</v>
      </c>
      <c r="AD18" s="0"/>
      <c r="AE18" s="0"/>
    </row>
    <row r="19" s="16" customFormat="true" ht="30" hidden="false" customHeight="true" outlineLevel="0" collapsed="false">
      <c r="B19" s="17" t="n">
        <v>15</v>
      </c>
      <c r="C19" s="18" t="s">
        <v>43</v>
      </c>
      <c r="D19" s="12" t="s">
        <v>14</v>
      </c>
      <c r="E19" s="13" t="n">
        <v>625</v>
      </c>
      <c r="F19" s="13" t="n">
        <v>500</v>
      </c>
      <c r="G19" s="14" t="n">
        <v>500</v>
      </c>
      <c r="H19" s="10" t="n">
        <f aca="false">ROUND(AVERAGE(E19:G19),0)</f>
        <v>542</v>
      </c>
      <c r="I19" s="19"/>
      <c r="L19" s="6" t="n">
        <v>15</v>
      </c>
      <c r="M19" s="18" t="s">
        <v>43</v>
      </c>
      <c r="N19" s="12" t="s">
        <v>14</v>
      </c>
      <c r="O19" s="33" t="n">
        <v>542</v>
      </c>
      <c r="P19" s="33" t="n">
        <f aca="false">H19</f>
        <v>542</v>
      </c>
      <c r="Q19" s="15" t="n">
        <f aca="false">ROUND(((P19/O19)*100)-100,1)</f>
        <v>0</v>
      </c>
      <c r="AD19" s="0"/>
      <c r="AE19" s="0"/>
    </row>
    <row r="20" s="16" customFormat="true" ht="30" hidden="false" customHeight="true" outlineLevel="0" collapsed="false">
      <c r="B20" s="17" t="n">
        <v>16</v>
      </c>
      <c r="C20" s="18" t="s">
        <v>44</v>
      </c>
      <c r="D20" s="12" t="s">
        <v>14</v>
      </c>
      <c r="E20" s="13" t="n">
        <v>1250</v>
      </c>
      <c r="F20" s="13" t="n">
        <v>1000</v>
      </c>
      <c r="G20" s="14" t="n">
        <v>1000</v>
      </c>
      <c r="H20" s="10" t="n">
        <f aca="false">ROUND(AVERAGE(E20:G20),0)</f>
        <v>1083</v>
      </c>
      <c r="I20" s="19"/>
      <c r="L20" s="31" t="n">
        <v>16</v>
      </c>
      <c r="M20" s="18" t="s">
        <v>44</v>
      </c>
      <c r="N20" s="12" t="s">
        <v>14</v>
      </c>
      <c r="O20" s="33" t="n">
        <v>1083</v>
      </c>
      <c r="P20" s="33" t="n">
        <f aca="false">H20</f>
        <v>1083</v>
      </c>
      <c r="Q20" s="15" t="n">
        <f aca="false">ROUND(((P20/O20)*100)-100,1)</f>
        <v>0</v>
      </c>
      <c r="AD20" s="0"/>
      <c r="AE20" s="0"/>
    </row>
    <row r="21" s="16" customFormat="true" ht="30" hidden="false" customHeight="true" outlineLevel="0" collapsed="false">
      <c r="B21" s="17" t="n">
        <v>17</v>
      </c>
      <c r="C21" s="21" t="s">
        <v>45</v>
      </c>
      <c r="D21" s="23" t="s">
        <v>46</v>
      </c>
      <c r="E21" s="13" t="n">
        <v>3500</v>
      </c>
      <c r="F21" s="13" t="n">
        <v>2500</v>
      </c>
      <c r="G21" s="14" t="n">
        <v>2500</v>
      </c>
      <c r="H21" s="10" t="n">
        <f aca="false">ROUND(AVERAGE(E21:G21),0)</f>
        <v>2833</v>
      </c>
      <c r="I21" s="19"/>
      <c r="L21" s="6" t="n">
        <v>17</v>
      </c>
      <c r="M21" s="21" t="s">
        <v>45</v>
      </c>
      <c r="N21" s="23" t="s">
        <v>46</v>
      </c>
      <c r="O21" s="33" t="n">
        <v>2917</v>
      </c>
      <c r="P21" s="33" t="n">
        <f aca="false">H21</f>
        <v>2833</v>
      </c>
      <c r="Q21" s="15" t="n">
        <f aca="false">ROUND(((P21/O21)*100)-100,1)</f>
        <v>-2.9</v>
      </c>
      <c r="AD21" s="0"/>
      <c r="AE21" s="0"/>
    </row>
    <row r="22" s="16" customFormat="true" ht="33.75" hidden="false" customHeight="true" outlineLevel="0" collapsed="false">
      <c r="B22" s="17" t="n">
        <v>18</v>
      </c>
      <c r="C22" s="18" t="s">
        <v>47</v>
      </c>
      <c r="D22" s="12" t="s">
        <v>14</v>
      </c>
      <c r="E22" s="13" t="n">
        <v>2000</v>
      </c>
      <c r="F22" s="13" t="n">
        <v>1500</v>
      </c>
      <c r="G22" s="14" t="n">
        <v>2000</v>
      </c>
      <c r="H22" s="10" t="n">
        <f aca="false">ROUND(AVERAGE(E22:G22),0)</f>
        <v>1833</v>
      </c>
      <c r="I22" s="19"/>
      <c r="L22" s="6" t="n">
        <v>18</v>
      </c>
      <c r="M22" s="18" t="s">
        <v>47</v>
      </c>
      <c r="N22" s="12" t="s">
        <v>14</v>
      </c>
      <c r="O22" s="33" t="n">
        <v>2000</v>
      </c>
      <c r="P22" s="33" t="n">
        <f aca="false">H22</f>
        <v>1833</v>
      </c>
      <c r="Q22" s="15" t="n">
        <f aca="false">ROUND(((P22/O22)*100)-100,1)</f>
        <v>-8.4</v>
      </c>
      <c r="AD22" s="0"/>
      <c r="AE22" s="0"/>
    </row>
    <row r="23" s="16" customFormat="true" ht="30" hidden="false" customHeight="true" outlineLevel="0" collapsed="false">
      <c r="B23" s="17" t="n">
        <v>19</v>
      </c>
      <c r="C23" s="18" t="s">
        <v>48</v>
      </c>
      <c r="D23" s="12" t="s">
        <v>14</v>
      </c>
      <c r="E23" s="13" t="n">
        <v>1500</v>
      </c>
      <c r="F23" s="13" t="n">
        <v>1000</v>
      </c>
      <c r="G23" s="14" t="n">
        <v>1500</v>
      </c>
      <c r="H23" s="10" t="n">
        <f aca="false">ROUND(AVERAGE(E23:G23),0)</f>
        <v>1333</v>
      </c>
      <c r="I23" s="19"/>
      <c r="L23" s="6" t="n">
        <v>19</v>
      </c>
      <c r="M23" s="18" t="s">
        <v>48</v>
      </c>
      <c r="N23" s="12" t="s">
        <v>14</v>
      </c>
      <c r="O23" s="33" t="n">
        <v>1333</v>
      </c>
      <c r="P23" s="33" t="n">
        <f aca="false">H23</f>
        <v>1333</v>
      </c>
      <c r="Q23" s="15" t="n">
        <f aca="false">ROUND(((P23/O23)*100)-100,1)</f>
        <v>0</v>
      </c>
      <c r="AD23" s="0"/>
      <c r="AE23" s="0"/>
    </row>
    <row r="24" s="16" customFormat="true" ht="30" hidden="false" customHeight="true" outlineLevel="0" collapsed="false">
      <c r="B24" s="17" t="n">
        <v>20</v>
      </c>
      <c r="C24" s="18" t="s">
        <v>49</v>
      </c>
      <c r="D24" s="22" t="s">
        <v>50</v>
      </c>
      <c r="E24" s="13" t="n">
        <v>2125</v>
      </c>
      <c r="F24" s="13" t="n">
        <v>2125</v>
      </c>
      <c r="G24" s="14" t="n">
        <v>2500</v>
      </c>
      <c r="H24" s="10" t="n">
        <f aca="false">ROUND(AVERAGE(E24:G24),0)</f>
        <v>2250</v>
      </c>
      <c r="I24" s="19"/>
      <c r="L24" s="6" t="n">
        <v>20</v>
      </c>
      <c r="M24" s="18" t="s">
        <v>49</v>
      </c>
      <c r="N24" s="22" t="s">
        <v>50</v>
      </c>
      <c r="O24" s="33" t="n">
        <v>2375</v>
      </c>
      <c r="P24" s="33" t="n">
        <f aca="false">H24</f>
        <v>2250</v>
      </c>
      <c r="Q24" s="15" t="n">
        <f aca="false">ROUND(((P24/O24)*100)-100,1)</f>
        <v>-5.3</v>
      </c>
      <c r="AC24" s="0"/>
      <c r="AD24" s="0"/>
      <c r="AE24" s="0"/>
    </row>
    <row r="25" customFormat="false" ht="30" hidden="false" customHeight="true" outlineLevel="0" collapsed="false">
      <c r="B25" s="17" t="n">
        <v>21</v>
      </c>
      <c r="C25" s="18" t="s">
        <v>51</v>
      </c>
      <c r="D25" s="23" t="s">
        <v>52</v>
      </c>
      <c r="E25" s="13" t="n">
        <v>3500</v>
      </c>
      <c r="F25" s="13" t="n">
        <v>3500</v>
      </c>
      <c r="G25" s="14" t="n">
        <v>4000</v>
      </c>
      <c r="H25" s="10" t="n">
        <f aca="false">ROUND(AVERAGE(E25:G25),0)</f>
        <v>3667</v>
      </c>
      <c r="I25" s="19"/>
      <c r="J25" s="0"/>
      <c r="K25" s="0"/>
      <c r="L25" s="6" t="n">
        <v>21</v>
      </c>
      <c r="M25" s="18" t="s">
        <v>51</v>
      </c>
      <c r="N25" s="23" t="s">
        <v>52</v>
      </c>
      <c r="O25" s="33" t="n">
        <v>3667</v>
      </c>
      <c r="P25" s="33" t="n">
        <f aca="false">H25</f>
        <v>3667</v>
      </c>
      <c r="Q25" s="15" t="n">
        <f aca="false">ROUND(((P25/O25)*100)-100,1)</f>
        <v>0</v>
      </c>
    </row>
    <row r="26" customFormat="false" ht="15.75" hidden="false" customHeight="false" outlineLevel="0" collapsed="false">
      <c r="B26" s="24"/>
      <c r="C26" s="25"/>
      <c r="D26" s="26"/>
      <c r="J26" s="27"/>
      <c r="K26" s="27"/>
      <c r="L26" s="32"/>
      <c r="M26" s="32"/>
      <c r="N26" s="32"/>
    </row>
    <row r="27" customFormat="false" ht="15.75" hidden="false" customHeight="false" outlineLevel="0" collapsed="false">
      <c r="B27" s="28"/>
    </row>
    <row r="30" customFormat="false" ht="12.75" hidden="false" customHeight="false" outlineLevel="0" collapsed="false">
      <c r="D30" s="0"/>
      <c r="H30" s="0"/>
      <c r="I30" s="0"/>
    </row>
    <row r="31" customFormat="false" ht="18" hidden="false" customHeight="true" outlineLevel="0" collapsed="false">
      <c r="B31" s="0"/>
      <c r="D31" s="0"/>
      <c r="H31" s="0"/>
      <c r="I31" s="0"/>
      <c r="J31" s="0"/>
      <c r="K31" s="0"/>
    </row>
    <row r="32" customFormat="false" ht="12.75" hidden="false" customHeight="false" outlineLevel="0" collapsed="false">
      <c r="B32" s="0"/>
      <c r="D32" s="0"/>
      <c r="H32" s="0"/>
      <c r="I32" s="0"/>
      <c r="J32" s="0"/>
      <c r="K32" s="0"/>
    </row>
    <row r="33" customFormat="false" ht="12.75" hidden="false" customHeight="true" outlineLevel="0" collapsed="false">
      <c r="B33" s="0"/>
      <c r="D33" s="0"/>
      <c r="H33" s="0"/>
      <c r="I33" s="0"/>
      <c r="J33" s="0"/>
      <c r="K33" s="0"/>
    </row>
    <row r="34" customFormat="false" ht="12.75" hidden="false" customHeight="true" outlineLevel="0" collapsed="false">
      <c r="B34" s="0"/>
      <c r="D34" s="0"/>
      <c r="H34" s="0"/>
      <c r="I34" s="0"/>
      <c r="J34" s="0"/>
      <c r="K34" s="0"/>
    </row>
    <row r="35" customFormat="false" ht="12.75" hidden="false" customHeight="true" outlineLevel="0" collapsed="false">
      <c r="B35" s="0"/>
      <c r="D35" s="0"/>
      <c r="H35" s="0"/>
      <c r="I35" s="0"/>
      <c r="J35" s="0"/>
      <c r="K35" s="0"/>
    </row>
    <row r="36" customFormat="false" ht="12.75" hidden="false" customHeight="false" outlineLevel="0" collapsed="false">
      <c r="B36" s="0"/>
      <c r="D36" s="0"/>
      <c r="H36" s="0"/>
      <c r="I36" s="0"/>
      <c r="J36" s="0"/>
      <c r="K36" s="0"/>
    </row>
    <row r="37" customFormat="false" ht="12.75" hidden="false" customHeight="false" outlineLevel="0" collapsed="false">
      <c r="B37" s="0"/>
      <c r="D37" s="0"/>
      <c r="H37" s="0"/>
      <c r="I37" s="0"/>
      <c r="J37" s="0"/>
      <c r="K37" s="0"/>
    </row>
    <row r="38" customFormat="false" ht="12.75" hidden="false" customHeight="false" outlineLevel="0" collapsed="false">
      <c r="B38" s="0"/>
      <c r="D38" s="0"/>
      <c r="H38" s="0"/>
      <c r="I38" s="0"/>
      <c r="J38" s="0"/>
      <c r="K38" s="0"/>
    </row>
    <row r="39" customFormat="false" ht="12.75" hidden="false" customHeight="false" outlineLevel="0" collapsed="false">
      <c r="B39" s="0"/>
      <c r="D39" s="0"/>
      <c r="H39" s="0"/>
      <c r="I39" s="0"/>
      <c r="J39" s="0"/>
      <c r="K39" s="0"/>
    </row>
    <row r="40" customFormat="false" ht="12.75" hidden="false" customHeight="false" outlineLevel="0" collapsed="false">
      <c r="B40" s="0"/>
      <c r="D40" s="0"/>
      <c r="H40" s="0"/>
      <c r="I40" s="0"/>
      <c r="J40" s="0"/>
      <c r="K40" s="0"/>
    </row>
    <row r="41" customFormat="false" ht="12.75" hidden="false" customHeight="false" outlineLevel="0" collapsed="false">
      <c r="B41" s="0"/>
      <c r="D41" s="0"/>
      <c r="H41" s="0"/>
      <c r="I41" s="0"/>
      <c r="J41" s="0"/>
      <c r="K41" s="0"/>
    </row>
    <row r="42" customFormat="false" ht="12.75" hidden="false" customHeight="false" outlineLevel="0" collapsed="false">
      <c r="B42" s="0"/>
      <c r="D42" s="0"/>
      <c r="H42" s="0"/>
      <c r="I42" s="0"/>
      <c r="J42" s="0"/>
      <c r="K42" s="0"/>
    </row>
    <row r="43" customFormat="false" ht="12.75" hidden="false" customHeight="false" outlineLevel="0" collapsed="false">
      <c r="B43" s="0"/>
      <c r="D43" s="0"/>
      <c r="H43" s="0"/>
      <c r="I43" s="0"/>
      <c r="J43" s="0"/>
      <c r="K43" s="0"/>
    </row>
    <row r="44" customFormat="false" ht="12.75" hidden="false" customHeight="false" outlineLevel="0" collapsed="false">
      <c r="B44" s="0"/>
      <c r="D44" s="0"/>
      <c r="H44" s="0"/>
      <c r="I44" s="0"/>
      <c r="J44" s="0"/>
      <c r="K44" s="0"/>
    </row>
    <row r="45" customFormat="false" ht="12.75" hidden="false" customHeight="false" outlineLevel="0" collapsed="false">
      <c r="B45" s="0"/>
      <c r="D45" s="0"/>
      <c r="H45" s="0"/>
      <c r="I45" s="0"/>
      <c r="J45" s="0"/>
      <c r="K45" s="0"/>
    </row>
    <row r="46" customFormat="false" ht="12.75" hidden="false" customHeight="false" outlineLevel="0" collapsed="false">
      <c r="B46" s="0"/>
      <c r="D46" s="0"/>
      <c r="H46" s="0"/>
      <c r="I46" s="0"/>
      <c r="J46" s="0"/>
      <c r="K46" s="0"/>
    </row>
    <row r="47" customFormat="false" ht="12.75" hidden="false" customHeight="false" outlineLevel="0" collapsed="false">
      <c r="B47" s="0"/>
      <c r="D47" s="0"/>
      <c r="H47" s="0"/>
      <c r="I47" s="0"/>
      <c r="J47" s="0"/>
      <c r="K47" s="0"/>
    </row>
    <row r="48" customFormat="false" ht="12.75" hidden="false" customHeight="false" outlineLevel="0" collapsed="false">
      <c r="B48" s="0"/>
      <c r="D48" s="0"/>
      <c r="H48" s="0"/>
      <c r="I48" s="0"/>
      <c r="J48" s="0"/>
      <c r="K48" s="0"/>
    </row>
    <row r="49" customFormat="false" ht="12.75" hidden="false" customHeight="false" outlineLevel="0" collapsed="false">
      <c r="B49" s="0"/>
      <c r="D49" s="0"/>
      <c r="H49" s="0"/>
      <c r="I49" s="0"/>
      <c r="J49" s="0"/>
      <c r="K49" s="0"/>
    </row>
    <row r="50" customFormat="false" ht="12.75" hidden="false" customHeight="false" outlineLevel="0" collapsed="false">
      <c r="B50" s="0"/>
      <c r="D50" s="0"/>
      <c r="H50" s="0"/>
      <c r="I50" s="0"/>
      <c r="J50" s="0"/>
      <c r="K50" s="0"/>
    </row>
    <row r="51" customFormat="false" ht="12.75" hidden="false" customHeight="false" outlineLevel="0" collapsed="false">
      <c r="B51" s="0"/>
      <c r="D51" s="0"/>
      <c r="H51" s="0"/>
      <c r="I51" s="0"/>
      <c r="J51" s="0"/>
      <c r="K51" s="0"/>
    </row>
    <row r="52" customFormat="false" ht="12.75" hidden="false" customHeight="false" outlineLevel="0" collapsed="false">
      <c r="B52" s="0"/>
      <c r="D52" s="0"/>
      <c r="H52" s="0"/>
      <c r="I52" s="0"/>
      <c r="J52" s="0"/>
      <c r="K52" s="0"/>
    </row>
    <row r="53" customFormat="false" ht="12.75" hidden="false" customHeight="false" outlineLevel="0" collapsed="false">
      <c r="B53" s="0"/>
      <c r="D53" s="0"/>
      <c r="H53" s="0"/>
      <c r="I53" s="0"/>
      <c r="J53" s="0"/>
      <c r="K53" s="0"/>
    </row>
    <row r="54" customFormat="false" ht="12.75" hidden="false" customHeight="false" outlineLevel="0" collapsed="false">
      <c r="B54" s="0"/>
      <c r="D54" s="0"/>
      <c r="H54" s="0"/>
      <c r="I54" s="0"/>
      <c r="J54" s="0"/>
      <c r="K54" s="0"/>
    </row>
    <row r="55" customFormat="false" ht="12.75" hidden="false" customHeight="false" outlineLevel="0" collapsed="false">
      <c r="B55" s="0"/>
      <c r="D55" s="0"/>
      <c r="H55" s="0"/>
      <c r="I55" s="0"/>
      <c r="J55" s="0"/>
      <c r="K55" s="0"/>
    </row>
    <row r="56" customFormat="false" ht="12.75" hidden="false" customHeight="false" outlineLevel="0" collapsed="false">
      <c r="B56" s="0"/>
      <c r="J56" s="0"/>
      <c r="K56" s="0"/>
    </row>
  </sheetData>
  <mergeCells count="16">
    <mergeCell ref="A1:I1"/>
    <mergeCell ref="J1:R1"/>
    <mergeCell ref="B3:B4"/>
    <mergeCell ref="C3:C4"/>
    <mergeCell ref="D3:D4"/>
    <mergeCell ref="E3:E4"/>
    <mergeCell ref="F3:F4"/>
    <mergeCell ref="G3:G4"/>
    <mergeCell ref="H3:H4"/>
    <mergeCell ref="L3:L4"/>
    <mergeCell ref="M3:M4"/>
    <mergeCell ref="N3:N4"/>
    <mergeCell ref="O3:O4"/>
    <mergeCell ref="P3:P4"/>
    <mergeCell ref="Q3:Q4"/>
    <mergeCell ref="L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41"/>
    <col collapsed="false" customWidth="true" hidden="false" outlineLevel="0" max="3" min="3" style="0" width="36.14"/>
    <col collapsed="false" customWidth="true" hidden="false" outlineLevel="0" max="4" min="4" style="2" width="10.13"/>
    <col collapsed="false" customWidth="true" hidden="false" outlineLevel="0" max="7" min="5" style="0" width="10.71"/>
    <col collapsed="false" customWidth="true" hidden="false" outlineLevel="0" max="9" min="8" style="1" width="10.71"/>
    <col collapsed="false" customWidth="true" hidden="false" outlineLevel="0" max="11" min="10" style="3" width="10.71"/>
    <col collapsed="false" customWidth="true" hidden="false" outlineLevel="0" max="12" min="12" style="0" width="8.41"/>
    <col collapsed="false" customWidth="true" hidden="false" outlineLevel="0" max="13" min="13" style="0" width="37.7"/>
    <col collapsed="false" customWidth="true" hidden="false" outlineLevel="0" max="14" min="14" style="0" width="12.42"/>
    <col collapsed="false" customWidth="true" hidden="false" outlineLevel="0" max="15" min="15" style="0" width="14.56"/>
    <col collapsed="false" customWidth="true" hidden="false" outlineLevel="0" max="16" min="16" style="0" width="12.56"/>
    <col collapsed="false" customWidth="true" hidden="false" outlineLevel="0" max="18" min="17" style="0" width="10.71"/>
    <col collapsed="false" customWidth="true" hidden="false" outlineLevel="0" max="19" min="19" style="0" width="11.85"/>
    <col collapsed="false" customWidth="true" hidden="false" outlineLevel="0" max="20" min="20" style="0" width="14.99"/>
    <col collapsed="false" customWidth="true" hidden="false" outlineLevel="0" max="21" min="21" style="0" width="13.99"/>
    <col collapsed="false" customWidth="true" hidden="false" outlineLevel="0" max="30" min="30" style="0" width="6.7"/>
    <col collapsed="false" customWidth="true" hidden="false" outlineLevel="0" max="31" min="31" style="0" width="17.14"/>
    <col collapsed="false" customWidth="true" hidden="false" outlineLevel="0" max="32" min="32" style="0" width="13.99"/>
  </cols>
  <sheetData>
    <row r="1" customFormat="false" ht="44.1" hidden="false" customHeight="true" outlineLevel="0" collapsed="false">
      <c r="A1" s="4" t="s">
        <v>95</v>
      </c>
      <c r="B1" s="4"/>
      <c r="C1" s="4"/>
      <c r="D1" s="4"/>
      <c r="E1" s="4"/>
      <c r="F1" s="4"/>
      <c r="G1" s="4"/>
      <c r="H1" s="4"/>
      <c r="I1" s="4"/>
      <c r="J1" s="4" t="s">
        <v>96</v>
      </c>
      <c r="K1" s="4"/>
      <c r="L1" s="4"/>
      <c r="M1" s="4"/>
      <c r="N1" s="4"/>
      <c r="O1" s="4"/>
      <c r="P1" s="4"/>
      <c r="Q1" s="4"/>
      <c r="R1" s="4"/>
      <c r="S1" s="5"/>
    </row>
    <row r="2" customFormat="false" ht="12.75" hidden="false" customHeight="false" outlineLevel="0" collapsed="false">
      <c r="M2" s="1"/>
      <c r="O2" s="2"/>
      <c r="Q2" s="1"/>
      <c r="R2" s="1"/>
      <c r="S2" s="3"/>
    </row>
    <row r="3" customFormat="false" ht="12.75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83</v>
      </c>
      <c r="G3" s="6" t="s">
        <v>6</v>
      </c>
      <c r="H3" s="7" t="s">
        <v>7</v>
      </c>
      <c r="I3" s="8"/>
      <c r="J3" s="0"/>
      <c r="K3" s="0"/>
      <c r="L3" s="6" t="s">
        <v>2</v>
      </c>
      <c r="M3" s="6" t="s">
        <v>3</v>
      </c>
      <c r="N3" s="6" t="s">
        <v>4</v>
      </c>
      <c r="O3" s="9" t="s">
        <v>93</v>
      </c>
      <c r="P3" s="9" t="s">
        <v>97</v>
      </c>
      <c r="Q3" s="7" t="s">
        <v>10</v>
      </c>
    </row>
    <row r="4" customFormat="false" ht="51" hidden="false" customHeight="true" outlineLevel="0" collapsed="false">
      <c r="B4" s="6"/>
      <c r="C4" s="6"/>
      <c r="D4" s="6"/>
      <c r="E4" s="6"/>
      <c r="F4" s="6"/>
      <c r="G4" s="6"/>
      <c r="H4" s="7"/>
      <c r="I4" s="8"/>
      <c r="J4" s="0"/>
      <c r="K4" s="0"/>
      <c r="L4" s="6"/>
      <c r="M4" s="6"/>
      <c r="N4" s="6"/>
      <c r="O4" s="9"/>
      <c r="P4" s="9"/>
      <c r="Q4" s="7"/>
      <c r="AD4" s="10" t="s">
        <v>11</v>
      </c>
      <c r="AE4" s="10" t="s">
        <v>12</v>
      </c>
    </row>
    <row r="5" customFormat="false" ht="21.75" hidden="false" customHeight="true" outlineLevel="0" collapsed="false">
      <c r="B5" s="6" t="n">
        <v>1</v>
      </c>
      <c r="C5" s="11" t="s">
        <v>13</v>
      </c>
      <c r="D5" s="12" t="s">
        <v>14</v>
      </c>
      <c r="E5" s="13" t="n">
        <v>875</v>
      </c>
      <c r="F5" s="13" t="n">
        <v>1000</v>
      </c>
      <c r="G5" s="14" t="n">
        <v>750</v>
      </c>
      <c r="H5" s="10" t="n">
        <f aca="false">ROUND(AVERAGE(E5:G5),0)</f>
        <v>875</v>
      </c>
      <c r="I5" s="8"/>
      <c r="J5" s="0"/>
      <c r="K5" s="0"/>
      <c r="L5" s="31" t="n">
        <v>1</v>
      </c>
      <c r="M5" s="11" t="s">
        <v>13</v>
      </c>
      <c r="N5" s="12" t="s">
        <v>14</v>
      </c>
      <c r="O5" s="33" t="n">
        <v>792</v>
      </c>
      <c r="P5" s="33" t="n">
        <f aca="false">H5</f>
        <v>875</v>
      </c>
      <c r="Q5" s="15" t="n">
        <f aca="false">ROUND(((P5/O5)*100)-100,1)</f>
        <v>10.5</v>
      </c>
      <c r="AD5" s="29" t="s">
        <v>37</v>
      </c>
      <c r="AE5" s="10" t="n">
        <v>1021</v>
      </c>
    </row>
    <row r="6" customFormat="false" ht="24" hidden="false" customHeight="true" outlineLevel="0" collapsed="false">
      <c r="B6" s="6" t="n">
        <v>2</v>
      </c>
      <c r="C6" s="11" t="s">
        <v>16</v>
      </c>
      <c r="D6" s="12" t="s">
        <v>14</v>
      </c>
      <c r="E6" s="13" t="n">
        <v>1000</v>
      </c>
      <c r="F6" s="13" t="n">
        <v>750</v>
      </c>
      <c r="G6" s="14" t="n">
        <v>750</v>
      </c>
      <c r="H6" s="10" t="n">
        <f aca="false">ROUND(AVERAGE(E6:G6),0)</f>
        <v>833</v>
      </c>
      <c r="I6" s="8"/>
      <c r="J6" s="0"/>
      <c r="K6" s="0"/>
      <c r="L6" s="31" t="n">
        <v>2</v>
      </c>
      <c r="M6" s="11" t="s">
        <v>16</v>
      </c>
      <c r="N6" s="12" t="s">
        <v>14</v>
      </c>
      <c r="O6" s="33" t="n">
        <v>958</v>
      </c>
      <c r="P6" s="33" t="n">
        <f aca="false">H6</f>
        <v>833</v>
      </c>
      <c r="Q6" s="15" t="n">
        <f aca="false">ROUND(((P6/O6)*100)-100,1)</f>
        <v>-13</v>
      </c>
      <c r="AC6" s="16"/>
      <c r="AD6" s="29" t="s">
        <v>40</v>
      </c>
      <c r="AE6" s="10" t="n">
        <v>750</v>
      </c>
    </row>
    <row r="7" s="16" customFormat="true" ht="25.5" hidden="false" customHeight="true" outlineLevel="0" collapsed="false">
      <c r="B7" s="17" t="n">
        <v>3</v>
      </c>
      <c r="C7" s="18" t="s">
        <v>18</v>
      </c>
      <c r="D7" s="12" t="s">
        <v>14</v>
      </c>
      <c r="E7" s="13" t="n">
        <v>1300</v>
      </c>
      <c r="F7" s="13" t="n">
        <v>1000</v>
      </c>
      <c r="G7" s="14" t="n">
        <v>1125</v>
      </c>
      <c r="H7" s="10" t="n">
        <f aca="false">ROUND(AVERAGE(E7:G7),0)</f>
        <v>1142</v>
      </c>
      <c r="I7" s="19"/>
      <c r="L7" s="31" t="n">
        <v>3</v>
      </c>
      <c r="M7" s="18" t="s">
        <v>18</v>
      </c>
      <c r="N7" s="12" t="s">
        <v>14</v>
      </c>
      <c r="O7" s="33" t="n">
        <v>1375</v>
      </c>
      <c r="P7" s="33" t="n">
        <f aca="false">H7</f>
        <v>1142</v>
      </c>
      <c r="Q7" s="15" t="n">
        <f aca="false">ROUND(((P7/O7)*100)-100,1)</f>
        <v>-16.9</v>
      </c>
      <c r="AD7" s="29" t="s">
        <v>56</v>
      </c>
      <c r="AE7" s="10" t="n">
        <v>625</v>
      </c>
    </row>
    <row r="8" s="16" customFormat="true" ht="25.5" hidden="false" customHeight="true" outlineLevel="0" collapsed="false">
      <c r="B8" s="17" t="n">
        <v>4</v>
      </c>
      <c r="C8" s="18" t="s">
        <v>20</v>
      </c>
      <c r="D8" s="12" t="s">
        <v>14</v>
      </c>
      <c r="E8" s="13" t="n">
        <v>1000</v>
      </c>
      <c r="F8" s="13" t="n">
        <v>750</v>
      </c>
      <c r="G8" s="14" t="n">
        <v>750</v>
      </c>
      <c r="H8" s="10" t="n">
        <f aca="false">ROUND(AVERAGE(E8:G8),0)</f>
        <v>833</v>
      </c>
      <c r="I8" s="19"/>
      <c r="L8" s="31" t="n">
        <v>4</v>
      </c>
      <c r="M8" s="18" t="s">
        <v>20</v>
      </c>
      <c r="N8" s="12" t="s">
        <v>14</v>
      </c>
      <c r="O8" s="33" t="n">
        <v>792</v>
      </c>
      <c r="P8" s="33" t="n">
        <f aca="false">H8</f>
        <v>833</v>
      </c>
      <c r="Q8" s="15" t="n">
        <f aca="false">ROUND(((P8/O8)*100)-100,1)</f>
        <v>5.2</v>
      </c>
      <c r="AD8" s="29" t="s">
        <v>60</v>
      </c>
      <c r="AE8" s="10" t="n">
        <v>657</v>
      </c>
    </row>
    <row r="9" s="16" customFormat="true" ht="25.5" hidden="false" customHeight="true" outlineLevel="0" collapsed="false">
      <c r="B9" s="17" t="n">
        <v>5</v>
      </c>
      <c r="C9" s="18" t="s">
        <v>22</v>
      </c>
      <c r="D9" s="12" t="s">
        <v>14</v>
      </c>
      <c r="E9" s="13" t="n">
        <v>1300</v>
      </c>
      <c r="F9" s="13" t="n">
        <v>1000</v>
      </c>
      <c r="G9" s="14" t="n">
        <v>1000</v>
      </c>
      <c r="H9" s="10" t="n">
        <f aca="false">ROUND(AVERAGE(E9:G9),0)</f>
        <v>1100</v>
      </c>
      <c r="I9" s="19"/>
      <c r="L9" s="31" t="n">
        <v>5</v>
      </c>
      <c r="M9" s="18" t="s">
        <v>22</v>
      </c>
      <c r="N9" s="12" t="s">
        <v>14</v>
      </c>
      <c r="O9" s="33" t="n">
        <v>1250</v>
      </c>
      <c r="P9" s="33" t="n">
        <f aca="false">H9</f>
        <v>1100</v>
      </c>
      <c r="Q9" s="15" t="n">
        <f aca="false">ROUND(((P9/O9)*100)-100,1)</f>
        <v>-12</v>
      </c>
      <c r="AD9" s="29" t="s">
        <v>65</v>
      </c>
      <c r="AE9" s="10" t="n">
        <v>625</v>
      </c>
    </row>
    <row r="10" s="16" customFormat="true" ht="25.5" hidden="false" customHeight="true" outlineLevel="0" collapsed="false">
      <c r="B10" s="17" t="n">
        <v>6</v>
      </c>
      <c r="C10" s="18" t="s">
        <v>24</v>
      </c>
      <c r="D10" s="12" t="s">
        <v>14</v>
      </c>
      <c r="E10" s="13" t="n">
        <v>14500</v>
      </c>
      <c r="F10" s="13" t="n">
        <v>10000</v>
      </c>
      <c r="G10" s="14" t="n">
        <v>16000</v>
      </c>
      <c r="H10" s="10" t="n">
        <f aca="false">ROUND(AVERAGE(E10:G10),0)</f>
        <v>13500</v>
      </c>
      <c r="I10" s="19"/>
      <c r="L10" s="31" t="n">
        <v>6</v>
      </c>
      <c r="M10" s="18" t="s">
        <v>24</v>
      </c>
      <c r="N10" s="12" t="s">
        <v>14</v>
      </c>
      <c r="O10" s="33" t="n">
        <v>13500</v>
      </c>
      <c r="P10" s="33" t="n">
        <f aca="false">H10</f>
        <v>13500</v>
      </c>
      <c r="Q10" s="15" t="n">
        <f aca="false">ROUND(((P10/O10)*100)-100,1)</f>
        <v>0</v>
      </c>
      <c r="AD10" s="29" t="s">
        <v>66</v>
      </c>
      <c r="AE10" s="10" t="n">
        <v>563</v>
      </c>
    </row>
    <row r="11" s="16" customFormat="true" ht="25.5" hidden="false" customHeight="true" outlineLevel="0" collapsed="false">
      <c r="B11" s="17" t="n">
        <v>7</v>
      </c>
      <c r="C11" s="18" t="s">
        <v>26</v>
      </c>
      <c r="D11" s="12" t="s">
        <v>14</v>
      </c>
      <c r="E11" s="13" t="n">
        <v>14500</v>
      </c>
      <c r="F11" s="13" t="n">
        <v>12000</v>
      </c>
      <c r="G11" s="14" t="n">
        <v>14000</v>
      </c>
      <c r="H11" s="10" t="n">
        <f aca="false">ROUND(AVERAGE(E11:G11),0)</f>
        <v>13500</v>
      </c>
      <c r="I11" s="19"/>
      <c r="L11" s="31" t="n">
        <v>7</v>
      </c>
      <c r="M11" s="18" t="s">
        <v>26</v>
      </c>
      <c r="N11" s="12" t="s">
        <v>14</v>
      </c>
      <c r="O11" s="33" t="n">
        <v>13500</v>
      </c>
      <c r="P11" s="33" t="n">
        <f aca="false">H11</f>
        <v>13500</v>
      </c>
      <c r="Q11" s="15" t="n">
        <f aca="false">ROUND(((P11/O11)*100)-100,1)</f>
        <v>0</v>
      </c>
      <c r="AD11" s="29" t="s">
        <v>70</v>
      </c>
      <c r="AE11" s="10" t="n">
        <v>563</v>
      </c>
    </row>
    <row r="12" s="16" customFormat="true" ht="25.5" hidden="false" customHeight="true" outlineLevel="0" collapsed="false">
      <c r="B12" s="17" t="n">
        <v>8</v>
      </c>
      <c r="C12" s="18" t="s">
        <v>28</v>
      </c>
      <c r="D12" s="12" t="s">
        <v>14</v>
      </c>
      <c r="E12" s="13" t="n">
        <v>4000</v>
      </c>
      <c r="F12" s="13" t="n">
        <v>4000</v>
      </c>
      <c r="G12" s="14" t="n">
        <v>5000</v>
      </c>
      <c r="H12" s="10" t="n">
        <f aca="false">ROUND(AVERAGE(E12:G12),0)</f>
        <v>4333</v>
      </c>
      <c r="I12" s="19"/>
      <c r="L12" s="31" t="n">
        <v>8</v>
      </c>
      <c r="M12" s="18" t="s">
        <v>28</v>
      </c>
      <c r="N12" s="12" t="s">
        <v>14</v>
      </c>
      <c r="O12" s="33" t="n">
        <v>4083</v>
      </c>
      <c r="P12" s="33" t="n">
        <f aca="false">H12</f>
        <v>4333</v>
      </c>
      <c r="Q12" s="15" t="n">
        <f aca="false">ROUND(((P12/O12)*100)-100,1)</f>
        <v>6.1</v>
      </c>
      <c r="AD12" s="29" t="s">
        <v>75</v>
      </c>
      <c r="AE12" s="10" t="n">
        <v>688</v>
      </c>
    </row>
    <row r="13" s="16" customFormat="true" ht="25.5" hidden="false" customHeight="true" outlineLevel="0" collapsed="false">
      <c r="B13" s="17" t="n">
        <v>9</v>
      </c>
      <c r="C13" s="18" t="s">
        <v>30</v>
      </c>
      <c r="D13" s="12" t="s">
        <v>14</v>
      </c>
      <c r="E13" s="13" t="n">
        <v>3625</v>
      </c>
      <c r="F13" s="13" t="n">
        <v>3500</v>
      </c>
      <c r="G13" s="14" t="n">
        <v>3250</v>
      </c>
      <c r="H13" s="10" t="n">
        <f aca="false">ROUND(AVERAGE(E13:G13),0)</f>
        <v>3458</v>
      </c>
      <c r="I13" s="19"/>
      <c r="L13" s="31" t="n">
        <v>9</v>
      </c>
      <c r="M13" s="18" t="s">
        <v>30</v>
      </c>
      <c r="N13" s="12" t="s">
        <v>14</v>
      </c>
      <c r="O13" s="33" t="n">
        <v>3458</v>
      </c>
      <c r="P13" s="33" t="n">
        <f aca="false">H13</f>
        <v>3458</v>
      </c>
      <c r="Q13" s="15" t="n">
        <f aca="false">ROUND(((P13/O13)*100)-100,1)</f>
        <v>0</v>
      </c>
      <c r="AD13" s="29" t="s">
        <v>76</v>
      </c>
      <c r="AE13" s="10" t="n">
        <v>782</v>
      </c>
    </row>
    <row r="14" s="16" customFormat="true" ht="29.25" hidden="false" customHeight="true" outlineLevel="0" collapsed="false">
      <c r="B14" s="17" t="n">
        <v>10</v>
      </c>
      <c r="C14" s="21" t="s">
        <v>32</v>
      </c>
      <c r="D14" s="22" t="s">
        <v>33</v>
      </c>
      <c r="E14" s="13" t="n">
        <v>3375</v>
      </c>
      <c r="F14" s="13" t="n">
        <v>3000</v>
      </c>
      <c r="G14" s="14" t="n">
        <v>3125</v>
      </c>
      <c r="H14" s="10" t="n">
        <f aca="false">ROUND(AVERAGE(E14:G14),0)</f>
        <v>3167</v>
      </c>
      <c r="I14" s="19"/>
      <c r="L14" s="31" t="n">
        <v>10</v>
      </c>
      <c r="M14" s="21" t="s">
        <v>32</v>
      </c>
      <c r="N14" s="22" t="s">
        <v>33</v>
      </c>
      <c r="O14" s="33" t="n">
        <v>3167</v>
      </c>
      <c r="P14" s="33" t="n">
        <f aca="false">H14</f>
        <v>3167</v>
      </c>
      <c r="Q14" s="15" t="n">
        <f aca="false">ROUND(((P14/O14)*100)-100,1)</f>
        <v>0</v>
      </c>
      <c r="AD14" s="29" t="s">
        <v>80</v>
      </c>
      <c r="AE14" s="10" t="n">
        <v>813</v>
      </c>
    </row>
    <row r="15" s="16" customFormat="true" ht="34.5" hidden="false" customHeight="true" outlineLevel="0" collapsed="false">
      <c r="B15" s="17" t="n">
        <v>11</v>
      </c>
      <c r="C15" s="18" t="s">
        <v>35</v>
      </c>
      <c r="D15" s="22" t="s">
        <v>36</v>
      </c>
      <c r="E15" s="13" t="n">
        <v>5250</v>
      </c>
      <c r="F15" s="13" t="n">
        <v>4000</v>
      </c>
      <c r="G15" s="14" t="n">
        <v>5250</v>
      </c>
      <c r="H15" s="10" t="n">
        <f aca="false">ROUND(AVERAGE(E15:G15),0)</f>
        <v>4833</v>
      </c>
      <c r="I15" s="19"/>
      <c r="L15" s="31" t="n">
        <v>11</v>
      </c>
      <c r="M15" s="18" t="s">
        <v>35</v>
      </c>
      <c r="N15" s="22" t="s">
        <v>36</v>
      </c>
      <c r="O15" s="33" t="n">
        <v>4750</v>
      </c>
      <c r="P15" s="33" t="n">
        <f aca="false">H15</f>
        <v>4833</v>
      </c>
      <c r="Q15" s="15" t="n">
        <f aca="false">ROUND(((P15/O15)*100)-100,1)</f>
        <v>1.7</v>
      </c>
      <c r="AD15" s="29" t="s">
        <v>85</v>
      </c>
      <c r="AE15" s="10" t="n">
        <v>1250</v>
      </c>
    </row>
    <row r="16" s="16" customFormat="true" ht="30" hidden="false" customHeight="true" outlineLevel="0" collapsed="false">
      <c r="B16" s="17" t="n">
        <v>12</v>
      </c>
      <c r="C16" s="18" t="s">
        <v>38</v>
      </c>
      <c r="D16" s="22" t="s">
        <v>39</v>
      </c>
      <c r="E16" s="13" t="n">
        <v>1875</v>
      </c>
      <c r="F16" s="13" t="n">
        <v>1500</v>
      </c>
      <c r="G16" s="14" t="n">
        <v>1625</v>
      </c>
      <c r="H16" s="10" t="n">
        <f aca="false">ROUND(AVERAGE(E16:G16),0)</f>
        <v>1667</v>
      </c>
      <c r="I16" s="19"/>
      <c r="L16" s="31" t="n">
        <v>12</v>
      </c>
      <c r="M16" s="18" t="s">
        <v>38</v>
      </c>
      <c r="N16" s="22" t="s">
        <v>39</v>
      </c>
      <c r="O16" s="33" t="n">
        <v>1625</v>
      </c>
      <c r="P16" s="33" t="n">
        <f aca="false">H16</f>
        <v>1667</v>
      </c>
      <c r="Q16" s="15" t="n">
        <f aca="false">ROUND(((P16/O16)*100)-100,1)</f>
        <v>2.6</v>
      </c>
      <c r="AD16" s="29" t="s">
        <v>90</v>
      </c>
      <c r="AE16" s="10" t="n">
        <v>1491</v>
      </c>
    </row>
    <row r="17" s="16" customFormat="true" ht="30" hidden="false" customHeight="true" outlineLevel="0" collapsed="false">
      <c r="B17" s="6" t="n">
        <v>13</v>
      </c>
      <c r="C17" s="18" t="s">
        <v>41</v>
      </c>
      <c r="D17" s="12" t="s">
        <v>14</v>
      </c>
      <c r="E17" s="13" t="n">
        <v>2125</v>
      </c>
      <c r="F17" s="13" t="n">
        <v>1750</v>
      </c>
      <c r="G17" s="14" t="n">
        <v>1825</v>
      </c>
      <c r="H17" s="10" t="n">
        <f aca="false">ROUND(AVERAGE(E17:G17),0)</f>
        <v>1900</v>
      </c>
      <c r="I17" s="19"/>
      <c r="L17" s="31" t="n">
        <v>13</v>
      </c>
      <c r="M17" s="18" t="s">
        <v>41</v>
      </c>
      <c r="N17" s="12" t="s">
        <v>14</v>
      </c>
      <c r="O17" s="33" t="n">
        <v>1958</v>
      </c>
      <c r="P17" s="33" t="n">
        <f aca="false">H17</f>
        <v>1900</v>
      </c>
      <c r="Q17" s="15" t="n">
        <f aca="false">ROUND(((P17/O17)*100)-100,1)</f>
        <v>-3</v>
      </c>
      <c r="AD17" s="29" t="s">
        <v>94</v>
      </c>
      <c r="AE17" s="10" t="n">
        <v>1375</v>
      </c>
    </row>
    <row r="18" s="16" customFormat="true" ht="30" hidden="false" customHeight="true" outlineLevel="0" collapsed="false">
      <c r="B18" s="17" t="n">
        <v>14</v>
      </c>
      <c r="C18" s="18" t="s">
        <v>42</v>
      </c>
      <c r="D18" s="12" t="s">
        <v>14</v>
      </c>
      <c r="E18" s="13" t="n">
        <v>2000</v>
      </c>
      <c r="F18" s="13" t="n">
        <v>2500</v>
      </c>
      <c r="G18" s="14" t="n">
        <v>1625</v>
      </c>
      <c r="H18" s="10" t="n">
        <f aca="false">ROUND(AVERAGE(E18:G18),0)</f>
        <v>2042</v>
      </c>
      <c r="I18" s="19"/>
      <c r="L18" s="31" t="n">
        <v>14</v>
      </c>
      <c r="M18" s="18" t="s">
        <v>42</v>
      </c>
      <c r="N18" s="12" t="s">
        <v>14</v>
      </c>
      <c r="O18" s="33" t="n">
        <v>2000</v>
      </c>
      <c r="P18" s="33" t="n">
        <f aca="false">H18</f>
        <v>2042</v>
      </c>
      <c r="Q18" s="15" t="n">
        <f aca="false">ROUND(((P18/O18)*100)-100,1)</f>
        <v>2.1</v>
      </c>
      <c r="AD18" s="29" t="s">
        <v>98</v>
      </c>
      <c r="AE18" s="10" t="n">
        <v>1142</v>
      </c>
    </row>
    <row r="19" s="16" customFormat="true" ht="30" hidden="false" customHeight="true" outlineLevel="0" collapsed="false">
      <c r="B19" s="17" t="n">
        <v>15</v>
      </c>
      <c r="C19" s="18" t="s">
        <v>43</v>
      </c>
      <c r="D19" s="12" t="s">
        <v>14</v>
      </c>
      <c r="E19" s="13" t="n">
        <v>625</v>
      </c>
      <c r="F19" s="13" t="n">
        <v>500</v>
      </c>
      <c r="G19" s="14" t="n">
        <v>500</v>
      </c>
      <c r="H19" s="10" t="n">
        <f aca="false">ROUND(AVERAGE(E19:G19),0)</f>
        <v>542</v>
      </c>
      <c r="I19" s="19"/>
      <c r="L19" s="6" t="n">
        <v>15</v>
      </c>
      <c r="M19" s="18" t="s">
        <v>43</v>
      </c>
      <c r="N19" s="12" t="s">
        <v>14</v>
      </c>
      <c r="O19" s="33" t="n">
        <v>542</v>
      </c>
      <c r="P19" s="33" t="n">
        <f aca="false">H19</f>
        <v>542</v>
      </c>
      <c r="Q19" s="15" t="n">
        <f aca="false">ROUND(((P19/O19)*100)-100,1)</f>
        <v>0</v>
      </c>
      <c r="AD19" s="0"/>
      <c r="AE19" s="0"/>
    </row>
    <row r="20" s="16" customFormat="true" ht="30" hidden="false" customHeight="true" outlineLevel="0" collapsed="false">
      <c r="B20" s="17" t="n">
        <v>16</v>
      </c>
      <c r="C20" s="18" t="s">
        <v>44</v>
      </c>
      <c r="D20" s="12" t="s">
        <v>14</v>
      </c>
      <c r="E20" s="13" t="n">
        <v>1250</v>
      </c>
      <c r="F20" s="13" t="n">
        <v>1000</v>
      </c>
      <c r="G20" s="14" t="n">
        <v>1125</v>
      </c>
      <c r="H20" s="10" t="n">
        <f aca="false">ROUND(AVERAGE(E20:G20),0)</f>
        <v>1125</v>
      </c>
      <c r="I20" s="19"/>
      <c r="L20" s="31" t="n">
        <v>16</v>
      </c>
      <c r="M20" s="18" t="s">
        <v>44</v>
      </c>
      <c r="N20" s="12" t="s">
        <v>14</v>
      </c>
      <c r="O20" s="33" t="n">
        <v>1083</v>
      </c>
      <c r="P20" s="33" t="n">
        <f aca="false">H20</f>
        <v>1125</v>
      </c>
      <c r="Q20" s="15" t="n">
        <f aca="false">ROUND(((P20/O20)*100)-100,1)</f>
        <v>3.9</v>
      </c>
      <c r="AD20" s="0"/>
      <c r="AE20" s="0"/>
    </row>
    <row r="21" s="16" customFormat="true" ht="30" hidden="false" customHeight="true" outlineLevel="0" collapsed="false">
      <c r="B21" s="17" t="n">
        <v>17</v>
      </c>
      <c r="C21" s="21" t="s">
        <v>45</v>
      </c>
      <c r="D21" s="23" t="s">
        <v>46</v>
      </c>
      <c r="E21" s="13" t="n">
        <v>3500</v>
      </c>
      <c r="F21" s="13" t="n">
        <v>2500</v>
      </c>
      <c r="G21" s="14" t="n">
        <v>2750</v>
      </c>
      <c r="H21" s="10" t="n">
        <f aca="false">ROUND(AVERAGE(E21:G21),0)</f>
        <v>2917</v>
      </c>
      <c r="I21" s="19"/>
      <c r="L21" s="6" t="n">
        <v>17</v>
      </c>
      <c r="M21" s="21" t="s">
        <v>45</v>
      </c>
      <c r="N21" s="23" t="s">
        <v>46</v>
      </c>
      <c r="O21" s="33" t="n">
        <v>2833</v>
      </c>
      <c r="P21" s="33" t="n">
        <f aca="false">H21</f>
        <v>2917</v>
      </c>
      <c r="Q21" s="15" t="n">
        <f aca="false">ROUND(((P21/O21)*100)-100,1)</f>
        <v>3</v>
      </c>
      <c r="AD21" s="0"/>
      <c r="AE21" s="0"/>
    </row>
    <row r="22" s="16" customFormat="true" ht="33.75" hidden="false" customHeight="true" outlineLevel="0" collapsed="false">
      <c r="B22" s="17" t="n">
        <v>18</v>
      </c>
      <c r="C22" s="18" t="s">
        <v>47</v>
      </c>
      <c r="D22" s="12" t="s">
        <v>14</v>
      </c>
      <c r="E22" s="13" t="n">
        <v>2000</v>
      </c>
      <c r="F22" s="13" t="n">
        <v>1500</v>
      </c>
      <c r="G22" s="14" t="n">
        <v>2000</v>
      </c>
      <c r="H22" s="10" t="n">
        <f aca="false">ROUND(AVERAGE(E22:G22),0)</f>
        <v>1833</v>
      </c>
      <c r="I22" s="19"/>
      <c r="L22" s="6" t="n">
        <v>18</v>
      </c>
      <c r="M22" s="18" t="s">
        <v>47</v>
      </c>
      <c r="N22" s="12" t="s">
        <v>14</v>
      </c>
      <c r="O22" s="33" t="n">
        <v>1833</v>
      </c>
      <c r="P22" s="33" t="n">
        <f aca="false">H22</f>
        <v>1833</v>
      </c>
      <c r="Q22" s="15" t="n">
        <f aca="false">ROUND(((P22/O22)*100)-100,1)</f>
        <v>0</v>
      </c>
      <c r="AD22" s="0"/>
      <c r="AE22" s="0"/>
    </row>
    <row r="23" s="16" customFormat="true" ht="30" hidden="false" customHeight="true" outlineLevel="0" collapsed="false">
      <c r="B23" s="17" t="n">
        <v>19</v>
      </c>
      <c r="C23" s="18" t="s">
        <v>48</v>
      </c>
      <c r="D23" s="12" t="s">
        <v>14</v>
      </c>
      <c r="E23" s="13" t="n">
        <v>1500</v>
      </c>
      <c r="F23" s="13" t="n">
        <v>1000</v>
      </c>
      <c r="G23" s="14" t="n">
        <v>1500</v>
      </c>
      <c r="H23" s="10" t="n">
        <f aca="false">ROUND(AVERAGE(E23:G23),0)</f>
        <v>1333</v>
      </c>
      <c r="I23" s="19"/>
      <c r="L23" s="6" t="n">
        <v>19</v>
      </c>
      <c r="M23" s="18" t="s">
        <v>48</v>
      </c>
      <c r="N23" s="12" t="s">
        <v>14</v>
      </c>
      <c r="O23" s="33" t="n">
        <v>1333</v>
      </c>
      <c r="P23" s="33" t="n">
        <f aca="false">H23</f>
        <v>1333</v>
      </c>
      <c r="Q23" s="15" t="n">
        <f aca="false">ROUND(((P23/O23)*100)-100,1)</f>
        <v>0</v>
      </c>
      <c r="AD23" s="0"/>
      <c r="AE23" s="0"/>
    </row>
    <row r="24" s="16" customFormat="true" ht="30" hidden="false" customHeight="true" outlineLevel="0" collapsed="false">
      <c r="B24" s="17" t="n">
        <v>20</v>
      </c>
      <c r="C24" s="18" t="s">
        <v>49</v>
      </c>
      <c r="D24" s="22" t="s">
        <v>50</v>
      </c>
      <c r="E24" s="13" t="n">
        <v>2375</v>
      </c>
      <c r="F24" s="13" t="n">
        <v>2000</v>
      </c>
      <c r="G24" s="14" t="n">
        <v>2500</v>
      </c>
      <c r="H24" s="10" t="n">
        <f aca="false">ROUND(AVERAGE(E24:G24),0)</f>
        <v>2292</v>
      </c>
      <c r="I24" s="19"/>
      <c r="L24" s="6" t="n">
        <v>20</v>
      </c>
      <c r="M24" s="18" t="s">
        <v>49</v>
      </c>
      <c r="N24" s="22" t="s">
        <v>50</v>
      </c>
      <c r="O24" s="33" t="n">
        <v>2250</v>
      </c>
      <c r="P24" s="33" t="n">
        <f aca="false">H24</f>
        <v>2292</v>
      </c>
      <c r="Q24" s="15" t="n">
        <f aca="false">ROUND(((P24/O24)*100)-100,1)</f>
        <v>1.9</v>
      </c>
      <c r="AC24" s="0"/>
      <c r="AD24" s="0"/>
      <c r="AE24" s="0"/>
    </row>
    <row r="25" customFormat="false" ht="30" hidden="false" customHeight="true" outlineLevel="0" collapsed="false">
      <c r="B25" s="17" t="n">
        <v>21</v>
      </c>
      <c r="C25" s="18" t="s">
        <v>51</v>
      </c>
      <c r="D25" s="23" t="s">
        <v>52</v>
      </c>
      <c r="E25" s="13" t="n">
        <v>3500</v>
      </c>
      <c r="F25" s="13" t="n">
        <v>3500</v>
      </c>
      <c r="G25" s="14" t="n">
        <v>3825</v>
      </c>
      <c r="H25" s="10" t="n">
        <f aca="false">ROUND(AVERAGE(E25:G25),0)</f>
        <v>3608</v>
      </c>
      <c r="I25" s="19"/>
      <c r="J25" s="0"/>
      <c r="K25" s="0"/>
      <c r="L25" s="6" t="n">
        <v>21</v>
      </c>
      <c r="M25" s="18" t="s">
        <v>51</v>
      </c>
      <c r="N25" s="23" t="s">
        <v>52</v>
      </c>
      <c r="O25" s="33" t="n">
        <v>3667</v>
      </c>
      <c r="P25" s="33" t="n">
        <f aca="false">H25</f>
        <v>3608</v>
      </c>
      <c r="Q25" s="15" t="n">
        <f aca="false">ROUND(((P25/O25)*100)-100,1)</f>
        <v>-1.6</v>
      </c>
    </row>
    <row r="26" customFormat="false" ht="15.75" hidden="false" customHeight="false" outlineLevel="0" collapsed="false">
      <c r="B26" s="24"/>
      <c r="C26" s="25"/>
      <c r="D26" s="26"/>
      <c r="J26" s="27"/>
      <c r="K26" s="27"/>
      <c r="L26" s="32"/>
      <c r="M26" s="32"/>
      <c r="N26" s="32"/>
    </row>
    <row r="27" customFormat="false" ht="15.75" hidden="false" customHeight="false" outlineLevel="0" collapsed="false">
      <c r="B27" s="28"/>
    </row>
    <row r="30" customFormat="false" ht="12.75" hidden="false" customHeight="false" outlineLevel="0" collapsed="false">
      <c r="D30" s="0"/>
      <c r="H30" s="0"/>
      <c r="I30" s="0"/>
    </row>
    <row r="31" customFormat="false" ht="18" hidden="false" customHeight="true" outlineLevel="0" collapsed="false">
      <c r="B31" s="0"/>
      <c r="D31" s="0"/>
      <c r="H31" s="0"/>
      <c r="I31" s="0"/>
      <c r="J31" s="0"/>
      <c r="K31" s="0"/>
    </row>
    <row r="32" customFormat="false" ht="12.75" hidden="false" customHeight="false" outlineLevel="0" collapsed="false">
      <c r="B32" s="0"/>
      <c r="D32" s="0"/>
      <c r="H32" s="0"/>
      <c r="I32" s="0"/>
      <c r="J32" s="0"/>
      <c r="K32" s="0"/>
    </row>
    <row r="33" customFormat="false" ht="12.75" hidden="false" customHeight="true" outlineLevel="0" collapsed="false">
      <c r="B33" s="0"/>
      <c r="D33" s="0"/>
      <c r="H33" s="0"/>
      <c r="I33" s="0"/>
      <c r="J33" s="0"/>
      <c r="K33" s="0"/>
    </row>
    <row r="34" customFormat="false" ht="12.75" hidden="false" customHeight="true" outlineLevel="0" collapsed="false">
      <c r="B34" s="0"/>
      <c r="D34" s="0"/>
      <c r="H34" s="0"/>
      <c r="I34" s="0"/>
      <c r="J34" s="0"/>
      <c r="K34" s="0"/>
    </row>
    <row r="35" customFormat="false" ht="12.75" hidden="false" customHeight="true" outlineLevel="0" collapsed="false">
      <c r="B35" s="0"/>
      <c r="D35" s="0"/>
      <c r="H35" s="0"/>
      <c r="I35" s="0"/>
      <c r="J35" s="0"/>
      <c r="K35" s="0"/>
    </row>
    <row r="36" customFormat="false" ht="12.75" hidden="false" customHeight="false" outlineLevel="0" collapsed="false">
      <c r="B36" s="0"/>
      <c r="D36" s="0"/>
      <c r="H36" s="0"/>
      <c r="I36" s="0"/>
      <c r="J36" s="0"/>
      <c r="K36" s="0"/>
    </row>
    <row r="37" customFormat="false" ht="12.75" hidden="false" customHeight="false" outlineLevel="0" collapsed="false">
      <c r="B37" s="0"/>
      <c r="D37" s="0"/>
      <c r="H37" s="0"/>
      <c r="I37" s="0"/>
      <c r="J37" s="0"/>
      <c r="K37" s="0"/>
    </row>
    <row r="38" customFormat="false" ht="12.75" hidden="false" customHeight="false" outlineLevel="0" collapsed="false">
      <c r="B38" s="0"/>
      <c r="D38" s="0"/>
      <c r="H38" s="0"/>
      <c r="I38" s="0"/>
      <c r="J38" s="0"/>
      <c r="K38" s="0"/>
    </row>
    <row r="39" customFormat="false" ht="12.75" hidden="false" customHeight="false" outlineLevel="0" collapsed="false">
      <c r="B39" s="0"/>
      <c r="D39" s="0"/>
      <c r="H39" s="0"/>
      <c r="I39" s="0"/>
      <c r="J39" s="0"/>
      <c r="K39" s="0"/>
    </row>
    <row r="40" customFormat="false" ht="12.75" hidden="false" customHeight="false" outlineLevel="0" collapsed="false">
      <c r="B40" s="0"/>
      <c r="D40" s="0"/>
      <c r="H40" s="0"/>
      <c r="I40" s="0"/>
      <c r="J40" s="0"/>
      <c r="K40" s="0"/>
    </row>
    <row r="41" customFormat="false" ht="12.75" hidden="false" customHeight="false" outlineLevel="0" collapsed="false">
      <c r="B41" s="0"/>
      <c r="D41" s="0"/>
      <c r="H41" s="0"/>
      <c r="I41" s="0"/>
      <c r="J41" s="0"/>
      <c r="K41" s="0"/>
    </row>
    <row r="42" customFormat="false" ht="12.75" hidden="false" customHeight="false" outlineLevel="0" collapsed="false">
      <c r="B42" s="0"/>
      <c r="D42" s="0"/>
      <c r="H42" s="0"/>
      <c r="I42" s="0"/>
      <c r="J42" s="0"/>
      <c r="K42" s="0"/>
    </row>
    <row r="43" customFormat="false" ht="12.75" hidden="false" customHeight="false" outlineLevel="0" collapsed="false">
      <c r="B43" s="0"/>
      <c r="D43" s="0"/>
      <c r="H43" s="0"/>
      <c r="I43" s="0"/>
      <c r="J43" s="0"/>
      <c r="K43" s="0"/>
    </row>
    <row r="44" customFormat="false" ht="12.75" hidden="false" customHeight="false" outlineLevel="0" collapsed="false">
      <c r="B44" s="0"/>
      <c r="D44" s="0"/>
      <c r="H44" s="0"/>
      <c r="I44" s="0"/>
      <c r="J44" s="0"/>
      <c r="K44" s="0"/>
    </row>
    <row r="45" customFormat="false" ht="12.75" hidden="false" customHeight="false" outlineLevel="0" collapsed="false">
      <c r="B45" s="0"/>
      <c r="D45" s="0"/>
      <c r="H45" s="0"/>
      <c r="I45" s="0"/>
      <c r="J45" s="0"/>
      <c r="K45" s="0"/>
    </row>
    <row r="46" customFormat="false" ht="12.75" hidden="false" customHeight="false" outlineLevel="0" collapsed="false">
      <c r="B46" s="0"/>
      <c r="D46" s="0"/>
      <c r="H46" s="0"/>
      <c r="I46" s="0"/>
      <c r="J46" s="0"/>
      <c r="K46" s="0"/>
    </row>
    <row r="47" customFormat="false" ht="12.75" hidden="false" customHeight="false" outlineLevel="0" collapsed="false">
      <c r="B47" s="0"/>
      <c r="D47" s="0"/>
      <c r="H47" s="0"/>
      <c r="I47" s="0"/>
      <c r="J47" s="0"/>
      <c r="K47" s="0"/>
    </row>
    <row r="48" customFormat="false" ht="12.75" hidden="false" customHeight="false" outlineLevel="0" collapsed="false">
      <c r="B48" s="0"/>
      <c r="D48" s="0"/>
      <c r="H48" s="0"/>
      <c r="I48" s="0"/>
      <c r="J48" s="0"/>
      <c r="K48" s="0"/>
    </row>
    <row r="49" customFormat="false" ht="12.75" hidden="false" customHeight="false" outlineLevel="0" collapsed="false">
      <c r="B49" s="0"/>
      <c r="D49" s="0"/>
      <c r="H49" s="0"/>
      <c r="I49" s="0"/>
      <c r="J49" s="0"/>
      <c r="K49" s="0"/>
    </row>
    <row r="50" customFormat="false" ht="12.75" hidden="false" customHeight="false" outlineLevel="0" collapsed="false">
      <c r="B50" s="0"/>
      <c r="D50" s="0"/>
      <c r="H50" s="0"/>
      <c r="I50" s="0"/>
      <c r="J50" s="0"/>
      <c r="K50" s="0"/>
    </row>
    <row r="51" customFormat="false" ht="12.75" hidden="false" customHeight="false" outlineLevel="0" collapsed="false">
      <c r="B51" s="0"/>
      <c r="D51" s="0"/>
      <c r="H51" s="0"/>
      <c r="I51" s="0"/>
      <c r="J51" s="0"/>
      <c r="K51" s="0"/>
    </row>
    <row r="52" customFormat="false" ht="12.75" hidden="false" customHeight="false" outlineLevel="0" collapsed="false">
      <c r="B52" s="0"/>
      <c r="D52" s="0"/>
      <c r="H52" s="0"/>
      <c r="I52" s="0"/>
      <c r="J52" s="0"/>
      <c r="K52" s="0"/>
    </row>
    <row r="53" customFormat="false" ht="12.75" hidden="false" customHeight="false" outlineLevel="0" collapsed="false">
      <c r="B53" s="0"/>
      <c r="D53" s="0"/>
      <c r="H53" s="0"/>
      <c r="I53" s="0"/>
      <c r="J53" s="0"/>
      <c r="K53" s="0"/>
    </row>
    <row r="54" customFormat="false" ht="12.75" hidden="false" customHeight="false" outlineLevel="0" collapsed="false">
      <c r="B54" s="0"/>
      <c r="D54" s="0"/>
      <c r="H54" s="0"/>
      <c r="I54" s="0"/>
      <c r="J54" s="0"/>
      <c r="K54" s="0"/>
    </row>
    <row r="55" customFormat="false" ht="12.75" hidden="false" customHeight="false" outlineLevel="0" collapsed="false">
      <c r="B55" s="0"/>
      <c r="D55" s="0"/>
      <c r="H55" s="0"/>
      <c r="I55" s="0"/>
      <c r="J55" s="0"/>
      <c r="K55" s="0"/>
    </row>
    <row r="56" customFormat="false" ht="12.75" hidden="false" customHeight="false" outlineLevel="0" collapsed="false">
      <c r="B56" s="0"/>
      <c r="J56" s="0"/>
      <c r="K56" s="0"/>
    </row>
  </sheetData>
  <mergeCells count="16">
    <mergeCell ref="A1:I1"/>
    <mergeCell ref="J1:R1"/>
    <mergeCell ref="B3:B4"/>
    <mergeCell ref="C3:C4"/>
    <mergeCell ref="D3:D4"/>
    <mergeCell ref="E3:E4"/>
    <mergeCell ref="F3:F4"/>
    <mergeCell ref="G3:G4"/>
    <mergeCell ref="H3:H4"/>
    <mergeCell ref="L3:L4"/>
    <mergeCell ref="M3:M4"/>
    <mergeCell ref="N3:N4"/>
    <mergeCell ref="O3:O4"/>
    <mergeCell ref="P3:P4"/>
    <mergeCell ref="Q3:Q4"/>
    <mergeCell ref="L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41"/>
    <col collapsed="false" customWidth="true" hidden="false" outlineLevel="0" max="3" min="3" style="0" width="36.14"/>
    <col collapsed="false" customWidth="true" hidden="false" outlineLevel="0" max="4" min="4" style="2" width="10.13"/>
    <col collapsed="false" customWidth="true" hidden="false" outlineLevel="0" max="6" min="5" style="0" width="10.71"/>
    <col collapsed="false" customWidth="true" hidden="false" outlineLevel="0" max="8" min="7" style="1" width="10.71"/>
    <col collapsed="false" customWidth="true" hidden="false" outlineLevel="0" max="9" min="9" style="3" width="10.71"/>
    <col collapsed="false" customWidth="true" hidden="false" outlineLevel="0" max="10" min="10" style="0" width="8.41"/>
    <col collapsed="false" customWidth="true" hidden="false" outlineLevel="0" max="11" min="11" style="0" width="37.7"/>
    <col collapsed="false" customWidth="true" hidden="false" outlineLevel="0" max="12" min="12" style="0" width="12.42"/>
    <col collapsed="false" customWidth="true" hidden="false" outlineLevel="0" max="13" min="13" style="0" width="10.71"/>
    <col collapsed="false" customWidth="true" hidden="false" outlineLevel="0" max="14" min="14" style="0" width="12.56"/>
    <col collapsed="false" customWidth="true" hidden="false" outlineLevel="0" max="16" min="15" style="0" width="10.71"/>
    <col collapsed="false" customWidth="true" hidden="false" outlineLevel="0" max="17" min="17" style="0" width="11.85"/>
    <col collapsed="false" customWidth="true" hidden="false" outlineLevel="0" max="18" min="18" style="0" width="14.99"/>
    <col collapsed="false" customWidth="true" hidden="false" outlineLevel="0" max="19" min="19" style="0" width="13.99"/>
    <col collapsed="false" customWidth="true" hidden="false" outlineLevel="0" max="27" min="27" style="0" width="6.7"/>
    <col collapsed="false" customWidth="true" hidden="false" outlineLevel="0" max="28" min="28" style="0" width="17.14"/>
    <col collapsed="false" customWidth="true" hidden="false" outlineLevel="0" max="29" min="29" style="0" width="13.99"/>
  </cols>
  <sheetData>
    <row r="1" customFormat="false" ht="44.1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 t="s">
        <v>54</v>
      </c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false" outlineLevel="0" collapsed="false">
      <c r="K2" s="1"/>
      <c r="M2" s="2"/>
      <c r="O2" s="1"/>
      <c r="P2" s="1"/>
      <c r="Q2" s="3"/>
    </row>
    <row r="3" customFormat="false" ht="12.75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/>
      <c r="I3" s="0"/>
      <c r="J3" s="6" t="s">
        <v>2</v>
      </c>
      <c r="K3" s="6" t="s">
        <v>3</v>
      </c>
      <c r="L3" s="6" t="s">
        <v>4</v>
      </c>
      <c r="M3" s="9" t="s">
        <v>9</v>
      </c>
      <c r="N3" s="9" t="s">
        <v>55</v>
      </c>
      <c r="O3" s="7" t="s">
        <v>10</v>
      </c>
      <c r="P3" s="8"/>
    </row>
    <row r="4" customFormat="false" ht="35.25" hidden="false" customHeight="true" outlineLevel="0" collapsed="false">
      <c r="B4" s="6"/>
      <c r="C4" s="6"/>
      <c r="D4" s="6"/>
      <c r="E4" s="6"/>
      <c r="F4" s="6"/>
      <c r="G4" s="7"/>
      <c r="H4" s="8"/>
      <c r="I4" s="0"/>
      <c r="J4" s="6"/>
      <c r="K4" s="6"/>
      <c r="L4" s="6"/>
      <c r="M4" s="9"/>
      <c r="N4" s="9"/>
      <c r="O4" s="7"/>
      <c r="P4" s="8"/>
      <c r="AB4" s="10" t="s">
        <v>11</v>
      </c>
      <c r="AC4" s="10" t="s">
        <v>12</v>
      </c>
    </row>
    <row r="5" customFormat="false" ht="21.75" hidden="false" customHeight="true" outlineLevel="0" collapsed="false">
      <c r="B5" s="6" t="n">
        <v>1</v>
      </c>
      <c r="C5" s="11" t="s">
        <v>13</v>
      </c>
      <c r="D5" s="12" t="s">
        <v>14</v>
      </c>
      <c r="E5" s="13" t="n">
        <v>875</v>
      </c>
      <c r="F5" s="14" t="n">
        <v>500</v>
      </c>
      <c r="G5" s="10" t="n">
        <f aca="false">ROUND(AVERAGE(E5:F5),0)</f>
        <v>688</v>
      </c>
      <c r="H5" s="8"/>
      <c r="I5" s="0"/>
      <c r="J5" s="6" t="n">
        <v>1</v>
      </c>
      <c r="K5" s="11" t="s">
        <v>13</v>
      </c>
      <c r="L5" s="12" t="s">
        <v>14</v>
      </c>
      <c r="M5" s="10" t="n">
        <v>813</v>
      </c>
      <c r="N5" s="10" t="n">
        <f aca="false">G5</f>
        <v>688</v>
      </c>
      <c r="O5" s="15" t="n">
        <f aca="false">ROUND(((N5/M5)*100)-100,1)</f>
        <v>-15.4</v>
      </c>
      <c r="P5" s="8"/>
      <c r="AB5" s="10" t="s">
        <v>17</v>
      </c>
      <c r="AC5" s="10" t="n">
        <v>938</v>
      </c>
    </row>
    <row r="6" customFormat="false" ht="24" hidden="false" customHeight="true" outlineLevel="0" collapsed="false">
      <c r="B6" s="6" t="n">
        <v>2</v>
      </c>
      <c r="C6" s="11" t="s">
        <v>16</v>
      </c>
      <c r="D6" s="12" t="s">
        <v>14</v>
      </c>
      <c r="E6" s="13" t="n">
        <v>1000</v>
      </c>
      <c r="F6" s="14" t="n">
        <v>750</v>
      </c>
      <c r="G6" s="10" t="n">
        <f aca="false">ROUND(AVERAGE(E6:F6),0)</f>
        <v>875</v>
      </c>
      <c r="H6" s="8"/>
      <c r="I6" s="0"/>
      <c r="J6" s="6" t="n">
        <v>2</v>
      </c>
      <c r="K6" s="11" t="s">
        <v>16</v>
      </c>
      <c r="L6" s="12" t="s">
        <v>14</v>
      </c>
      <c r="M6" s="10" t="n">
        <v>813</v>
      </c>
      <c r="N6" s="10" t="n">
        <f aca="false">G6</f>
        <v>875</v>
      </c>
      <c r="O6" s="15" t="n">
        <f aca="false">ROUND(((N6/M6)*100)-100,1)</f>
        <v>7.6</v>
      </c>
      <c r="P6" s="8"/>
      <c r="AB6" s="10" t="s">
        <v>19</v>
      </c>
      <c r="AC6" s="10" t="n">
        <v>1604</v>
      </c>
    </row>
    <row r="7" s="16" customFormat="true" ht="25.5" hidden="false" customHeight="true" outlineLevel="0" collapsed="false">
      <c r="B7" s="17" t="n">
        <v>3</v>
      </c>
      <c r="C7" s="18" t="s">
        <v>18</v>
      </c>
      <c r="D7" s="12" t="s">
        <v>14</v>
      </c>
      <c r="E7" s="13" t="n">
        <v>750</v>
      </c>
      <c r="F7" s="14" t="n">
        <v>500</v>
      </c>
      <c r="G7" s="10" t="n">
        <f aca="false">ROUND(AVERAGE(E7:F7),0)</f>
        <v>625</v>
      </c>
      <c r="H7" s="19"/>
      <c r="J7" s="6" t="n">
        <v>3</v>
      </c>
      <c r="K7" s="18" t="s">
        <v>18</v>
      </c>
      <c r="L7" s="12" t="s">
        <v>14</v>
      </c>
      <c r="M7" s="10" t="n">
        <v>750</v>
      </c>
      <c r="N7" s="10" t="n">
        <f aca="false">G7</f>
        <v>625</v>
      </c>
      <c r="O7" s="15" t="n">
        <f aca="false">ROUND(((N7/M7)*100)-100,1)</f>
        <v>-16.7</v>
      </c>
      <c r="P7" s="20"/>
      <c r="AB7" s="10" t="s">
        <v>21</v>
      </c>
      <c r="AC7" s="10" t="n">
        <v>813</v>
      </c>
    </row>
    <row r="8" s="16" customFormat="true" ht="25.5" hidden="false" customHeight="true" outlineLevel="0" collapsed="false">
      <c r="B8" s="17" t="n">
        <v>4</v>
      </c>
      <c r="C8" s="18" t="s">
        <v>20</v>
      </c>
      <c r="D8" s="12" t="s">
        <v>14</v>
      </c>
      <c r="E8" s="13" t="n">
        <v>1000</v>
      </c>
      <c r="F8" s="14" t="n">
        <v>625</v>
      </c>
      <c r="G8" s="10" t="n">
        <f aca="false">ROUND(AVERAGE(E8:F8),0)</f>
        <v>813</v>
      </c>
      <c r="H8" s="19"/>
      <c r="J8" s="6" t="n">
        <v>4</v>
      </c>
      <c r="K8" s="18" t="s">
        <v>20</v>
      </c>
      <c r="L8" s="12" t="s">
        <v>14</v>
      </c>
      <c r="M8" s="10" t="n">
        <v>875</v>
      </c>
      <c r="N8" s="10" t="n">
        <f aca="false">G8</f>
        <v>813</v>
      </c>
      <c r="O8" s="15" t="n">
        <f aca="false">ROUND(((N8/M8)*100)-100,1)</f>
        <v>-7.1</v>
      </c>
      <c r="P8" s="20"/>
      <c r="AB8" s="10" t="s">
        <v>23</v>
      </c>
      <c r="AC8" s="10" t="n">
        <v>500</v>
      </c>
    </row>
    <row r="9" s="16" customFormat="true" ht="25.5" hidden="false" customHeight="true" outlineLevel="0" collapsed="false">
      <c r="B9" s="17" t="n">
        <v>5</v>
      </c>
      <c r="C9" s="18" t="s">
        <v>22</v>
      </c>
      <c r="D9" s="12" t="s">
        <v>14</v>
      </c>
      <c r="E9" s="13" t="n">
        <v>1500</v>
      </c>
      <c r="F9" s="14" t="n">
        <v>1000</v>
      </c>
      <c r="G9" s="10" t="n">
        <f aca="false">ROUND(AVERAGE(E9:F9),0)</f>
        <v>1250</v>
      </c>
      <c r="H9" s="19"/>
      <c r="J9" s="6" t="n">
        <v>5</v>
      </c>
      <c r="K9" s="18" t="s">
        <v>22</v>
      </c>
      <c r="L9" s="12" t="s">
        <v>14</v>
      </c>
      <c r="M9" s="10" t="n">
        <v>1220</v>
      </c>
      <c r="N9" s="10" t="n">
        <f aca="false">G9</f>
        <v>1250</v>
      </c>
      <c r="O9" s="15" t="n">
        <f aca="false">ROUND(((N9/M9)*100)-100,1)</f>
        <v>2.5</v>
      </c>
      <c r="P9" s="20"/>
      <c r="AB9" s="10" t="s">
        <v>25</v>
      </c>
      <c r="AC9" s="10" t="n">
        <v>500</v>
      </c>
    </row>
    <row r="10" s="16" customFormat="true" ht="25.5" hidden="false" customHeight="true" outlineLevel="0" collapsed="false">
      <c r="B10" s="17" t="n">
        <v>6</v>
      </c>
      <c r="C10" s="18" t="s">
        <v>24</v>
      </c>
      <c r="D10" s="12" t="s">
        <v>14</v>
      </c>
      <c r="E10" s="13" t="n">
        <v>14500</v>
      </c>
      <c r="F10" s="14" t="n">
        <v>15750</v>
      </c>
      <c r="G10" s="10" t="n">
        <f aca="false">ROUND(AVERAGE(E10:F10),0)</f>
        <v>15125</v>
      </c>
      <c r="H10" s="19"/>
      <c r="J10" s="6" t="n">
        <v>6</v>
      </c>
      <c r="K10" s="18" t="s">
        <v>24</v>
      </c>
      <c r="L10" s="12" t="s">
        <v>14</v>
      </c>
      <c r="M10" s="10" t="n">
        <v>15000</v>
      </c>
      <c r="N10" s="10" t="n">
        <f aca="false">G10</f>
        <v>15125</v>
      </c>
      <c r="O10" s="15" t="n">
        <f aca="false">ROUND(((N10/M10)*100)-100,1)</f>
        <v>0.8</v>
      </c>
      <c r="P10" s="20"/>
      <c r="AB10" s="10" t="s">
        <v>27</v>
      </c>
      <c r="AC10" s="10" t="n">
        <v>588</v>
      </c>
    </row>
    <row r="11" s="16" customFormat="true" ht="25.5" hidden="false" customHeight="true" outlineLevel="0" collapsed="false">
      <c r="B11" s="17" t="n">
        <v>7</v>
      </c>
      <c r="C11" s="18" t="s">
        <v>26</v>
      </c>
      <c r="D11" s="12" t="s">
        <v>14</v>
      </c>
      <c r="E11" s="13" t="n">
        <v>14500</v>
      </c>
      <c r="F11" s="14" t="n">
        <v>14000</v>
      </c>
      <c r="G11" s="10" t="n">
        <f aca="false">ROUND(AVERAGE(E11:F11),0)</f>
        <v>14250</v>
      </c>
      <c r="H11" s="19"/>
      <c r="J11" s="6" t="n">
        <v>7</v>
      </c>
      <c r="K11" s="18" t="s">
        <v>26</v>
      </c>
      <c r="L11" s="12" t="s">
        <v>14</v>
      </c>
      <c r="M11" s="10" t="n">
        <v>14250</v>
      </c>
      <c r="N11" s="10" t="n">
        <f aca="false">G11</f>
        <v>14250</v>
      </c>
      <c r="O11" s="15" t="n">
        <f aca="false">ROUND(((N11/M11)*100)-100,1)</f>
        <v>0</v>
      </c>
      <c r="P11" s="20"/>
      <c r="AB11" s="10" t="s">
        <v>29</v>
      </c>
      <c r="AC11" s="10" t="n">
        <v>688</v>
      </c>
    </row>
    <row r="12" s="16" customFormat="true" ht="25.5" hidden="false" customHeight="true" outlineLevel="0" collapsed="false">
      <c r="B12" s="17" t="n">
        <v>8</v>
      </c>
      <c r="C12" s="18" t="s">
        <v>28</v>
      </c>
      <c r="D12" s="12" t="s">
        <v>14</v>
      </c>
      <c r="E12" s="13" t="n">
        <v>4250</v>
      </c>
      <c r="F12" s="14" t="n">
        <v>5250</v>
      </c>
      <c r="G12" s="10" t="n">
        <f aca="false">ROUND(AVERAGE(E12:F12),0)</f>
        <v>4750</v>
      </c>
      <c r="H12" s="19"/>
      <c r="J12" s="6" t="n">
        <v>8</v>
      </c>
      <c r="K12" s="18" t="s">
        <v>28</v>
      </c>
      <c r="L12" s="12" t="s">
        <v>14</v>
      </c>
      <c r="M12" s="10" t="n">
        <v>5125</v>
      </c>
      <c r="N12" s="10" t="n">
        <f aca="false">G12</f>
        <v>4750</v>
      </c>
      <c r="O12" s="15" t="n">
        <f aca="false">ROUND(((N12/M12)*100)-100,1)</f>
        <v>-7.3</v>
      </c>
      <c r="P12" s="20"/>
      <c r="AB12" s="10" t="s">
        <v>31</v>
      </c>
      <c r="AC12" s="10" t="n">
        <v>688</v>
      </c>
    </row>
    <row r="13" s="16" customFormat="true" ht="25.5" hidden="false" customHeight="true" outlineLevel="0" collapsed="false">
      <c r="B13" s="17" t="n">
        <v>9</v>
      </c>
      <c r="C13" s="18" t="s">
        <v>30</v>
      </c>
      <c r="D13" s="12" t="s">
        <v>14</v>
      </c>
      <c r="E13" s="13" t="n">
        <v>3500</v>
      </c>
      <c r="F13" s="14" t="n">
        <v>3500</v>
      </c>
      <c r="G13" s="10" t="n">
        <f aca="false">ROUND(AVERAGE(E13:F13),0)</f>
        <v>3500</v>
      </c>
      <c r="H13" s="19"/>
      <c r="J13" s="6" t="n">
        <v>9</v>
      </c>
      <c r="K13" s="18" t="s">
        <v>30</v>
      </c>
      <c r="L13" s="12" t="s">
        <v>14</v>
      </c>
      <c r="M13" s="10" t="n">
        <v>3500</v>
      </c>
      <c r="N13" s="10" t="n">
        <f aca="false">G13</f>
        <v>3500</v>
      </c>
      <c r="O13" s="15" t="n">
        <f aca="false">ROUND(((N13/M13)*100)-100,1)</f>
        <v>0</v>
      </c>
      <c r="P13" s="20"/>
      <c r="AB13" s="10" t="s">
        <v>34</v>
      </c>
      <c r="AC13" s="10" t="n">
        <v>875</v>
      </c>
    </row>
    <row r="14" s="16" customFormat="true" ht="29.25" hidden="false" customHeight="true" outlineLevel="0" collapsed="false">
      <c r="B14" s="17" t="n">
        <v>10</v>
      </c>
      <c r="C14" s="21" t="s">
        <v>32</v>
      </c>
      <c r="D14" s="22" t="s">
        <v>33</v>
      </c>
      <c r="E14" s="13" t="n">
        <v>3375</v>
      </c>
      <c r="F14" s="14" t="n">
        <v>3125</v>
      </c>
      <c r="G14" s="10" t="n">
        <f aca="false">ROUND(AVERAGE(E14:F14),0)</f>
        <v>3250</v>
      </c>
      <c r="H14" s="19"/>
      <c r="J14" s="6" t="n">
        <v>10</v>
      </c>
      <c r="K14" s="21" t="s">
        <v>32</v>
      </c>
      <c r="L14" s="22" t="s">
        <v>33</v>
      </c>
      <c r="M14" s="10" t="n">
        <v>3250</v>
      </c>
      <c r="N14" s="10" t="n">
        <f aca="false">G14</f>
        <v>3250</v>
      </c>
      <c r="O14" s="15" t="n">
        <f aca="false">ROUND(((N14/M14)*100)-100,1)</f>
        <v>0</v>
      </c>
      <c r="P14" s="20"/>
      <c r="AB14" s="10" t="s">
        <v>37</v>
      </c>
      <c r="AC14" s="10" t="n">
        <v>1021</v>
      </c>
    </row>
    <row r="15" s="16" customFormat="true" ht="34.5" hidden="false" customHeight="true" outlineLevel="0" collapsed="false">
      <c r="B15" s="17" t="n">
        <v>11</v>
      </c>
      <c r="C15" s="18" t="s">
        <v>35</v>
      </c>
      <c r="D15" s="22" t="s">
        <v>36</v>
      </c>
      <c r="E15" s="13" t="n">
        <v>5500</v>
      </c>
      <c r="F15" s="14" t="n">
        <v>6000</v>
      </c>
      <c r="G15" s="10" t="n">
        <f aca="false">ROUND(AVERAGE(E15:F15),0)</f>
        <v>5750</v>
      </c>
      <c r="H15" s="19"/>
      <c r="J15" s="6" t="n">
        <v>11</v>
      </c>
      <c r="K15" s="18" t="s">
        <v>35</v>
      </c>
      <c r="L15" s="22" t="s">
        <v>36</v>
      </c>
      <c r="M15" s="10" t="n">
        <v>5750</v>
      </c>
      <c r="N15" s="10" t="n">
        <f aca="false">G15</f>
        <v>5750</v>
      </c>
      <c r="O15" s="15" t="n">
        <f aca="false">ROUND(((N15/M15)*100)-100,1)</f>
        <v>0</v>
      </c>
      <c r="P15" s="20"/>
      <c r="AB15" s="10" t="s">
        <v>40</v>
      </c>
      <c r="AC15" s="10" t="n">
        <v>750</v>
      </c>
    </row>
    <row r="16" s="16" customFormat="true" ht="30" hidden="false" customHeight="true" outlineLevel="0" collapsed="false">
      <c r="B16" s="17" t="n">
        <v>12</v>
      </c>
      <c r="C16" s="18" t="s">
        <v>38</v>
      </c>
      <c r="D16" s="22" t="s">
        <v>39</v>
      </c>
      <c r="E16" s="13" t="n">
        <v>1875</v>
      </c>
      <c r="F16" s="14" t="n">
        <v>1875</v>
      </c>
      <c r="G16" s="10" t="n">
        <f aca="false">ROUND(AVERAGE(E16:F16),0)</f>
        <v>1875</v>
      </c>
      <c r="H16" s="19"/>
      <c r="J16" s="6" t="n">
        <v>12</v>
      </c>
      <c r="K16" s="18" t="s">
        <v>38</v>
      </c>
      <c r="L16" s="22" t="s">
        <v>39</v>
      </c>
      <c r="M16" s="10" t="n">
        <v>1875</v>
      </c>
      <c r="N16" s="10" t="n">
        <f aca="false">G16</f>
        <v>1875</v>
      </c>
      <c r="O16" s="15" t="n">
        <f aca="false">ROUND(((N16/M16)*100)-100,1)</f>
        <v>0</v>
      </c>
      <c r="P16" s="20"/>
      <c r="AB16" s="10" t="s">
        <v>56</v>
      </c>
      <c r="AC16" s="10" t="n">
        <v>625</v>
      </c>
    </row>
    <row r="17" s="16" customFormat="true" ht="30" hidden="false" customHeight="true" outlineLevel="0" collapsed="false">
      <c r="B17" s="17" t="n">
        <v>13</v>
      </c>
      <c r="C17" s="18" t="s">
        <v>41</v>
      </c>
      <c r="D17" s="12" t="s">
        <v>14</v>
      </c>
      <c r="E17" s="13" t="n">
        <v>2125</v>
      </c>
      <c r="F17" s="14" t="n">
        <v>2000</v>
      </c>
      <c r="G17" s="10" t="n">
        <f aca="false">ROUND(AVERAGE(E17:F17),0)</f>
        <v>2063</v>
      </c>
      <c r="H17" s="19"/>
      <c r="J17" s="6" t="n">
        <v>13</v>
      </c>
      <c r="K17" s="18" t="s">
        <v>41</v>
      </c>
      <c r="L17" s="12" t="s">
        <v>14</v>
      </c>
      <c r="M17" s="10" t="n">
        <v>2063</v>
      </c>
      <c r="N17" s="10" t="n">
        <f aca="false">G17</f>
        <v>2063</v>
      </c>
      <c r="O17" s="15" t="n">
        <f aca="false">ROUND(((N17/M17)*100)-100,1)</f>
        <v>0</v>
      </c>
      <c r="P17" s="20"/>
    </row>
    <row r="18" s="16" customFormat="true" ht="30" hidden="false" customHeight="true" outlineLevel="0" collapsed="false">
      <c r="B18" s="17" t="n">
        <v>14</v>
      </c>
      <c r="C18" s="18" t="s">
        <v>42</v>
      </c>
      <c r="D18" s="12" t="s">
        <v>14</v>
      </c>
      <c r="E18" s="13" t="n">
        <v>2000</v>
      </c>
      <c r="F18" s="14" t="n">
        <v>1750</v>
      </c>
      <c r="G18" s="10" t="n">
        <f aca="false">ROUND(AVERAGE(E18:F18),0)</f>
        <v>1875</v>
      </c>
      <c r="H18" s="19"/>
      <c r="J18" s="6" t="n">
        <v>14</v>
      </c>
      <c r="K18" s="18" t="s">
        <v>42</v>
      </c>
      <c r="L18" s="12" t="s">
        <v>14</v>
      </c>
      <c r="M18" s="10" t="n">
        <v>1938</v>
      </c>
      <c r="N18" s="10" t="n">
        <f aca="false">G18</f>
        <v>1875</v>
      </c>
      <c r="O18" s="15" t="n">
        <f aca="false">ROUND(((N18/M18)*100)-100,1)</f>
        <v>-3.3</v>
      </c>
      <c r="P18" s="20"/>
      <c r="AB18" s="0"/>
      <c r="AC18" s="0"/>
    </row>
    <row r="19" s="16" customFormat="true" ht="30" hidden="false" customHeight="true" outlineLevel="0" collapsed="false">
      <c r="B19" s="17" t="n">
        <v>15</v>
      </c>
      <c r="C19" s="18" t="s">
        <v>43</v>
      </c>
      <c r="D19" s="12" t="s">
        <v>14</v>
      </c>
      <c r="E19" s="13" t="n">
        <v>625</v>
      </c>
      <c r="F19" s="14" t="n">
        <v>500</v>
      </c>
      <c r="G19" s="10" t="n">
        <f aca="false">ROUND(AVERAGE(E19:F19),0)</f>
        <v>563</v>
      </c>
      <c r="H19" s="19"/>
      <c r="J19" s="6" t="n">
        <v>15</v>
      </c>
      <c r="K19" s="18" t="s">
        <v>43</v>
      </c>
      <c r="L19" s="12" t="s">
        <v>14</v>
      </c>
      <c r="M19" s="10" t="n">
        <v>563</v>
      </c>
      <c r="N19" s="10" t="n">
        <f aca="false">G19</f>
        <v>563</v>
      </c>
      <c r="O19" s="15" t="n">
        <f aca="false">ROUND(((N19/M19)*100)-100,1)</f>
        <v>0</v>
      </c>
      <c r="P19" s="20"/>
      <c r="AB19" s="0"/>
      <c r="AC19" s="0"/>
    </row>
    <row r="20" s="16" customFormat="true" ht="30" hidden="false" customHeight="true" outlineLevel="0" collapsed="false">
      <c r="B20" s="17" t="n">
        <v>16</v>
      </c>
      <c r="C20" s="18" t="s">
        <v>44</v>
      </c>
      <c r="D20" s="12" t="s">
        <v>14</v>
      </c>
      <c r="E20" s="13" t="n">
        <v>1250</v>
      </c>
      <c r="F20" s="14" t="n">
        <v>1125</v>
      </c>
      <c r="G20" s="10" t="n">
        <f aca="false">ROUND(AVERAGE(E20:F20),0)</f>
        <v>1188</v>
      </c>
      <c r="H20" s="19"/>
      <c r="J20" s="6" t="n">
        <v>16</v>
      </c>
      <c r="K20" s="18" t="s">
        <v>44</v>
      </c>
      <c r="L20" s="12" t="s">
        <v>14</v>
      </c>
      <c r="M20" s="10" t="n">
        <v>1188</v>
      </c>
      <c r="N20" s="10" t="n">
        <f aca="false">G20</f>
        <v>1188</v>
      </c>
      <c r="O20" s="15" t="n">
        <f aca="false">ROUND(((N20/M20)*100)-100,1)</f>
        <v>0</v>
      </c>
      <c r="P20" s="20"/>
      <c r="AB20" s="0"/>
      <c r="AC20" s="0"/>
    </row>
    <row r="21" s="16" customFormat="true" ht="30" hidden="false" customHeight="true" outlineLevel="0" collapsed="false">
      <c r="B21" s="17" t="n">
        <v>17</v>
      </c>
      <c r="C21" s="21" t="s">
        <v>45</v>
      </c>
      <c r="D21" s="23" t="s">
        <v>46</v>
      </c>
      <c r="E21" s="13" t="n">
        <v>3500</v>
      </c>
      <c r="F21" s="14" t="n">
        <v>2500</v>
      </c>
      <c r="G21" s="10" t="n">
        <f aca="false">ROUND(AVERAGE(E21:F21),0)</f>
        <v>3000</v>
      </c>
      <c r="H21" s="19"/>
      <c r="J21" s="6" t="n">
        <v>17</v>
      </c>
      <c r="K21" s="21" t="s">
        <v>45</v>
      </c>
      <c r="L21" s="23" t="s">
        <v>46</v>
      </c>
      <c r="M21" s="10" t="n">
        <v>3000</v>
      </c>
      <c r="N21" s="10" t="n">
        <f aca="false">G21</f>
        <v>3000</v>
      </c>
      <c r="O21" s="15" t="n">
        <f aca="false">ROUND(((N21/M21)*100)-100,1)</f>
        <v>0</v>
      </c>
      <c r="P21" s="20"/>
      <c r="AB21" s="0"/>
      <c r="AC21" s="0"/>
    </row>
    <row r="22" s="16" customFormat="true" ht="33.75" hidden="false" customHeight="true" outlineLevel="0" collapsed="false">
      <c r="B22" s="17" t="n">
        <v>18</v>
      </c>
      <c r="C22" s="18" t="s">
        <v>47</v>
      </c>
      <c r="D22" s="12" t="s">
        <v>14</v>
      </c>
      <c r="E22" s="13" t="n">
        <v>2000</v>
      </c>
      <c r="F22" s="14" t="n">
        <v>2000</v>
      </c>
      <c r="G22" s="10" t="n">
        <f aca="false">ROUND(AVERAGE(E22:F22),0)</f>
        <v>2000</v>
      </c>
      <c r="H22" s="19"/>
      <c r="J22" s="6" t="n">
        <v>18</v>
      </c>
      <c r="K22" s="18" t="s">
        <v>47</v>
      </c>
      <c r="L22" s="12" t="s">
        <v>14</v>
      </c>
      <c r="M22" s="10" t="n">
        <v>2000</v>
      </c>
      <c r="N22" s="10" t="n">
        <f aca="false">G22</f>
        <v>2000</v>
      </c>
      <c r="O22" s="15" t="n">
        <f aca="false">ROUND(((N22/M22)*100)-100,1)</f>
        <v>0</v>
      </c>
      <c r="P22" s="20"/>
      <c r="AB22" s="0"/>
      <c r="AC22" s="0"/>
    </row>
    <row r="23" s="16" customFormat="true" ht="30" hidden="false" customHeight="true" outlineLevel="0" collapsed="false">
      <c r="B23" s="17" t="n">
        <v>19</v>
      </c>
      <c r="C23" s="18" t="s">
        <v>48</v>
      </c>
      <c r="D23" s="12" t="s">
        <v>14</v>
      </c>
      <c r="E23" s="13" t="n">
        <v>1500</v>
      </c>
      <c r="F23" s="14" t="n">
        <v>1500</v>
      </c>
      <c r="G23" s="10" t="n">
        <f aca="false">ROUND(AVERAGE(E23:F23),0)</f>
        <v>1500</v>
      </c>
      <c r="H23" s="19"/>
      <c r="J23" s="6" t="n">
        <v>19</v>
      </c>
      <c r="K23" s="18" t="s">
        <v>48</v>
      </c>
      <c r="L23" s="12" t="s">
        <v>14</v>
      </c>
      <c r="M23" s="10" t="n">
        <v>1500</v>
      </c>
      <c r="N23" s="10" t="n">
        <f aca="false">G23</f>
        <v>1500</v>
      </c>
      <c r="O23" s="15" t="n">
        <f aca="false">ROUND(((N23/M23)*100)-100,1)</f>
        <v>0</v>
      </c>
      <c r="P23" s="20"/>
      <c r="AB23" s="0"/>
      <c r="AC23" s="0"/>
    </row>
    <row r="24" s="16" customFormat="true" ht="30" hidden="false" customHeight="true" outlineLevel="0" collapsed="false">
      <c r="B24" s="17" t="n">
        <v>20</v>
      </c>
      <c r="C24" s="18" t="s">
        <v>49</v>
      </c>
      <c r="D24" s="22" t="s">
        <v>50</v>
      </c>
      <c r="E24" s="13" t="n">
        <v>2000</v>
      </c>
      <c r="F24" s="14" t="n">
        <v>2375</v>
      </c>
      <c r="G24" s="10" t="n">
        <f aca="false">ROUND(AVERAGE(E24:F24),0)</f>
        <v>2188</v>
      </c>
      <c r="H24" s="19"/>
      <c r="J24" s="6" t="n">
        <v>20</v>
      </c>
      <c r="K24" s="18" t="s">
        <v>49</v>
      </c>
      <c r="L24" s="22" t="s">
        <v>50</v>
      </c>
      <c r="M24" s="10" t="n">
        <v>2188</v>
      </c>
      <c r="N24" s="10" t="n">
        <f aca="false">G24</f>
        <v>2188</v>
      </c>
      <c r="O24" s="15" t="n">
        <f aca="false">ROUND(((N24/M24)*100)-100,1)</f>
        <v>0</v>
      </c>
      <c r="P24" s="20"/>
      <c r="AB24" s="0"/>
      <c r="AC24" s="0"/>
    </row>
    <row r="25" customFormat="false" ht="30" hidden="false" customHeight="true" outlineLevel="0" collapsed="false">
      <c r="B25" s="17" t="n">
        <v>21</v>
      </c>
      <c r="C25" s="18" t="s">
        <v>51</v>
      </c>
      <c r="D25" s="23" t="s">
        <v>52</v>
      </c>
      <c r="E25" s="13" t="n">
        <v>3500</v>
      </c>
      <c r="F25" s="14" t="n">
        <v>4000</v>
      </c>
      <c r="G25" s="10" t="n">
        <f aca="false">ROUND(AVERAGE(E25:F25),0)</f>
        <v>3750</v>
      </c>
      <c r="H25" s="19"/>
      <c r="I25" s="0"/>
      <c r="J25" s="6" t="n">
        <v>21</v>
      </c>
      <c r="K25" s="18" t="s">
        <v>51</v>
      </c>
      <c r="L25" s="23" t="s">
        <v>52</v>
      </c>
      <c r="M25" s="10" t="n">
        <v>3750</v>
      </c>
      <c r="N25" s="10" t="n">
        <f aca="false">G25</f>
        <v>3750</v>
      </c>
      <c r="O25" s="15" t="n">
        <f aca="false">ROUND(((N25/M25)*100)-100,1)</f>
        <v>0</v>
      </c>
      <c r="P25" s="20"/>
    </row>
    <row r="26" customFormat="false" ht="15.75" hidden="false" customHeight="false" outlineLevel="0" collapsed="false">
      <c r="B26" s="24"/>
      <c r="C26" s="25"/>
      <c r="D26" s="26"/>
      <c r="I26" s="27"/>
    </row>
    <row r="27" customFormat="false" ht="15.75" hidden="false" customHeight="false" outlineLevel="0" collapsed="false">
      <c r="B27" s="28"/>
    </row>
    <row r="30" customFormat="false" ht="12.75" hidden="false" customHeight="false" outlineLevel="0" collapsed="false">
      <c r="D30" s="0"/>
      <c r="G30" s="0"/>
      <c r="H30" s="0"/>
    </row>
    <row r="31" customFormat="false" ht="18" hidden="false" customHeight="true" outlineLevel="0" collapsed="false">
      <c r="B31" s="0"/>
      <c r="D31" s="0"/>
      <c r="G31" s="0"/>
      <c r="H31" s="0"/>
      <c r="I31" s="0"/>
    </row>
    <row r="32" customFormat="false" ht="12.75" hidden="false" customHeight="false" outlineLevel="0" collapsed="false">
      <c r="B32" s="0"/>
      <c r="D32" s="0"/>
      <c r="G32" s="0"/>
      <c r="H32" s="0"/>
      <c r="I32" s="0"/>
    </row>
    <row r="33" customFormat="false" ht="12.75" hidden="false" customHeight="true" outlineLevel="0" collapsed="false">
      <c r="B33" s="0"/>
      <c r="D33" s="0"/>
      <c r="G33" s="0"/>
      <c r="H33" s="0"/>
      <c r="I33" s="0"/>
    </row>
    <row r="34" customFormat="false" ht="12.75" hidden="false" customHeight="true" outlineLevel="0" collapsed="false">
      <c r="B34" s="0"/>
      <c r="D34" s="0"/>
      <c r="G34" s="0"/>
      <c r="H34" s="0"/>
      <c r="I34" s="0"/>
    </row>
    <row r="35" customFormat="false" ht="12.75" hidden="false" customHeight="true" outlineLevel="0" collapsed="false">
      <c r="B35" s="0"/>
      <c r="D35" s="0"/>
      <c r="G35" s="0"/>
      <c r="H35" s="0"/>
      <c r="I35" s="0"/>
    </row>
    <row r="36" customFormat="false" ht="12.75" hidden="false" customHeight="false" outlineLevel="0" collapsed="false">
      <c r="B36" s="0"/>
      <c r="D36" s="0"/>
      <c r="G36" s="0"/>
      <c r="H36" s="0"/>
      <c r="I36" s="0"/>
    </row>
    <row r="37" customFormat="false" ht="12.75" hidden="false" customHeight="false" outlineLevel="0" collapsed="false">
      <c r="B37" s="0"/>
      <c r="D37" s="0"/>
      <c r="G37" s="0"/>
      <c r="H37" s="0"/>
      <c r="I37" s="0"/>
    </row>
    <row r="38" customFormat="false" ht="12.75" hidden="false" customHeight="false" outlineLevel="0" collapsed="false">
      <c r="B38" s="0"/>
      <c r="D38" s="0"/>
      <c r="G38" s="0"/>
      <c r="H38" s="0"/>
      <c r="I38" s="0"/>
    </row>
    <row r="39" customFormat="false" ht="12.75" hidden="false" customHeight="false" outlineLevel="0" collapsed="false">
      <c r="B39" s="0"/>
      <c r="D39" s="0"/>
      <c r="G39" s="0"/>
      <c r="H39" s="0"/>
      <c r="I39" s="0"/>
    </row>
    <row r="40" customFormat="false" ht="12.75" hidden="false" customHeight="false" outlineLevel="0" collapsed="false">
      <c r="B40" s="0"/>
      <c r="D40" s="0"/>
      <c r="G40" s="0"/>
      <c r="H40" s="0"/>
      <c r="I40" s="0"/>
    </row>
    <row r="41" customFormat="false" ht="12.75" hidden="false" customHeight="false" outlineLevel="0" collapsed="false">
      <c r="B41" s="0"/>
      <c r="D41" s="0"/>
      <c r="G41" s="0"/>
      <c r="H41" s="0"/>
      <c r="I41" s="0"/>
    </row>
    <row r="42" customFormat="false" ht="12.75" hidden="false" customHeight="false" outlineLevel="0" collapsed="false">
      <c r="B42" s="0"/>
      <c r="D42" s="0"/>
      <c r="G42" s="0"/>
      <c r="H42" s="0"/>
      <c r="I42" s="0"/>
    </row>
    <row r="43" customFormat="false" ht="12.75" hidden="false" customHeight="false" outlineLevel="0" collapsed="false">
      <c r="B43" s="0"/>
      <c r="D43" s="0"/>
      <c r="G43" s="0"/>
      <c r="H43" s="0"/>
      <c r="I43" s="0"/>
    </row>
    <row r="44" customFormat="false" ht="12.75" hidden="false" customHeight="false" outlineLevel="0" collapsed="false">
      <c r="B44" s="0"/>
      <c r="D44" s="0"/>
      <c r="G44" s="0"/>
      <c r="H44" s="0"/>
      <c r="I44" s="0"/>
    </row>
    <row r="45" customFormat="false" ht="12.75" hidden="false" customHeight="false" outlineLevel="0" collapsed="false">
      <c r="B45" s="0"/>
      <c r="D45" s="0"/>
      <c r="G45" s="0"/>
      <c r="H45" s="0"/>
      <c r="I45" s="0"/>
    </row>
    <row r="46" customFormat="false" ht="12.75" hidden="false" customHeight="false" outlineLevel="0" collapsed="false">
      <c r="B46" s="0"/>
      <c r="D46" s="0"/>
      <c r="G46" s="0"/>
      <c r="H46" s="0"/>
      <c r="I46" s="0"/>
    </row>
    <row r="47" customFormat="false" ht="12.75" hidden="false" customHeight="false" outlineLevel="0" collapsed="false">
      <c r="B47" s="0"/>
      <c r="D47" s="0"/>
      <c r="G47" s="0"/>
      <c r="H47" s="0"/>
      <c r="I47" s="0"/>
    </row>
    <row r="48" customFormat="false" ht="12.75" hidden="false" customHeight="false" outlineLevel="0" collapsed="false">
      <c r="B48" s="0"/>
      <c r="D48" s="0"/>
      <c r="G48" s="0"/>
      <c r="H48" s="0"/>
      <c r="I48" s="0"/>
    </row>
    <row r="49" customFormat="false" ht="12.75" hidden="false" customHeight="false" outlineLevel="0" collapsed="false">
      <c r="B49" s="0"/>
      <c r="D49" s="0"/>
      <c r="G49" s="0"/>
      <c r="H49" s="0"/>
      <c r="I49" s="0"/>
    </row>
    <row r="50" customFormat="false" ht="12.75" hidden="false" customHeight="false" outlineLevel="0" collapsed="false">
      <c r="B50" s="0"/>
      <c r="D50" s="0"/>
      <c r="G50" s="0"/>
      <c r="H50" s="0"/>
      <c r="I50" s="0"/>
    </row>
    <row r="51" customFormat="false" ht="12.75" hidden="false" customHeight="false" outlineLevel="0" collapsed="false">
      <c r="B51" s="0"/>
      <c r="D51" s="0"/>
      <c r="G51" s="0"/>
      <c r="H51" s="0"/>
      <c r="I51" s="0"/>
    </row>
    <row r="52" customFormat="false" ht="12.75" hidden="false" customHeight="false" outlineLevel="0" collapsed="false">
      <c r="B52" s="0"/>
      <c r="D52" s="0"/>
      <c r="G52" s="0"/>
      <c r="H52" s="0"/>
      <c r="I52" s="0"/>
    </row>
    <row r="53" customFormat="false" ht="12.75" hidden="false" customHeight="false" outlineLevel="0" collapsed="false">
      <c r="B53" s="0"/>
      <c r="D53" s="0"/>
      <c r="G53" s="0"/>
      <c r="H53" s="0"/>
      <c r="I53" s="0"/>
    </row>
    <row r="54" customFormat="false" ht="12.75" hidden="false" customHeight="false" outlineLevel="0" collapsed="false">
      <c r="B54" s="0"/>
      <c r="D54" s="0"/>
      <c r="G54" s="0"/>
      <c r="H54" s="0"/>
      <c r="I54" s="0"/>
    </row>
    <row r="55" customFormat="false" ht="12.75" hidden="false" customHeight="false" outlineLevel="0" collapsed="false">
      <c r="B55" s="0"/>
      <c r="D55" s="0"/>
      <c r="G55" s="0"/>
      <c r="H55" s="0"/>
      <c r="I55" s="0"/>
    </row>
    <row r="56" customFormat="false" ht="12.75" hidden="false" customHeight="false" outlineLevel="0" collapsed="false">
      <c r="B56" s="0"/>
      <c r="I56" s="0"/>
    </row>
  </sheetData>
  <mergeCells count="14">
    <mergeCell ref="A1:H1"/>
    <mergeCell ref="I1:P1"/>
    <mergeCell ref="B3:B4"/>
    <mergeCell ref="C3:C4"/>
    <mergeCell ref="D3:D4"/>
    <mergeCell ref="E3:E4"/>
    <mergeCell ref="F3:F4"/>
    <mergeCell ref="G3:G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true"/>
  <pageMargins left="0.315277777777778" right="0.315277777777778" top="0.511805555555556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41"/>
    <col collapsed="false" customWidth="true" hidden="false" outlineLevel="0" max="3" min="3" style="0" width="36.14"/>
    <col collapsed="false" customWidth="true" hidden="false" outlineLevel="0" max="4" min="4" style="2" width="10.13"/>
    <col collapsed="false" customWidth="true" hidden="false" outlineLevel="0" max="6" min="5" style="0" width="10.71"/>
    <col collapsed="false" customWidth="true" hidden="false" outlineLevel="0" max="8" min="7" style="1" width="10.71"/>
    <col collapsed="false" customWidth="true" hidden="false" outlineLevel="0" max="9" min="9" style="3" width="10.71"/>
    <col collapsed="false" customWidth="true" hidden="false" outlineLevel="0" max="10" min="10" style="0" width="8.41"/>
    <col collapsed="false" customWidth="true" hidden="false" outlineLevel="0" max="11" min="11" style="0" width="37.7"/>
    <col collapsed="false" customWidth="true" hidden="false" outlineLevel="0" max="12" min="12" style="0" width="12.42"/>
    <col collapsed="false" customWidth="true" hidden="false" outlineLevel="0" max="13" min="13" style="0" width="10.71"/>
    <col collapsed="false" customWidth="true" hidden="false" outlineLevel="0" max="14" min="14" style="0" width="12.56"/>
    <col collapsed="false" customWidth="true" hidden="false" outlineLevel="0" max="16" min="15" style="0" width="10.71"/>
    <col collapsed="false" customWidth="true" hidden="false" outlineLevel="0" max="17" min="17" style="0" width="11.85"/>
    <col collapsed="false" customWidth="true" hidden="false" outlineLevel="0" max="18" min="18" style="0" width="14.99"/>
    <col collapsed="false" customWidth="true" hidden="false" outlineLevel="0" max="19" min="19" style="0" width="13.99"/>
    <col collapsed="false" customWidth="true" hidden="false" outlineLevel="0" max="27" min="27" style="0" width="6.7"/>
    <col collapsed="false" customWidth="true" hidden="false" outlineLevel="0" max="28" min="28" style="0" width="17.14"/>
    <col collapsed="false" customWidth="true" hidden="false" outlineLevel="0" max="29" min="29" style="0" width="13.99"/>
  </cols>
  <sheetData>
    <row r="1" customFormat="false" ht="44.1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 t="s">
        <v>58</v>
      </c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false" outlineLevel="0" collapsed="false">
      <c r="K2" s="1"/>
      <c r="M2" s="2"/>
      <c r="O2" s="1"/>
      <c r="P2" s="1"/>
      <c r="Q2" s="3"/>
    </row>
    <row r="3" customFormat="false" ht="12.75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/>
      <c r="I3" s="0"/>
      <c r="J3" s="6" t="s">
        <v>2</v>
      </c>
      <c r="K3" s="6" t="s">
        <v>3</v>
      </c>
      <c r="L3" s="6" t="s">
        <v>4</v>
      </c>
      <c r="M3" s="9" t="s">
        <v>55</v>
      </c>
      <c r="N3" s="9" t="s">
        <v>59</v>
      </c>
      <c r="O3" s="7" t="s">
        <v>10</v>
      </c>
      <c r="P3" s="8"/>
    </row>
    <row r="4" customFormat="false" ht="35.25" hidden="false" customHeight="true" outlineLevel="0" collapsed="false">
      <c r="B4" s="6"/>
      <c r="C4" s="6"/>
      <c r="D4" s="6"/>
      <c r="E4" s="6"/>
      <c r="F4" s="6"/>
      <c r="G4" s="7"/>
      <c r="H4" s="8"/>
      <c r="I4" s="0"/>
      <c r="J4" s="6"/>
      <c r="K4" s="6"/>
      <c r="L4" s="6"/>
      <c r="M4" s="9"/>
      <c r="N4" s="9"/>
      <c r="O4" s="7"/>
      <c r="P4" s="8"/>
      <c r="AB4" s="10" t="s">
        <v>11</v>
      </c>
      <c r="AC4" s="10" t="s">
        <v>12</v>
      </c>
    </row>
    <row r="5" customFormat="false" ht="21.75" hidden="false" customHeight="true" outlineLevel="0" collapsed="false">
      <c r="B5" s="6" t="n">
        <v>1</v>
      </c>
      <c r="C5" s="11" t="s">
        <v>13</v>
      </c>
      <c r="D5" s="12" t="s">
        <v>14</v>
      </c>
      <c r="E5" s="13" t="n">
        <v>875</v>
      </c>
      <c r="F5" s="14" t="n">
        <v>500</v>
      </c>
      <c r="G5" s="10" t="n">
        <f aca="false">ROUND(AVERAGE(E5:F5),0)</f>
        <v>688</v>
      </c>
      <c r="H5" s="8"/>
      <c r="I5" s="0"/>
      <c r="J5" s="6" t="n">
        <v>1</v>
      </c>
      <c r="K5" s="11" t="s">
        <v>13</v>
      </c>
      <c r="L5" s="12" t="s">
        <v>14</v>
      </c>
      <c r="M5" s="10" t="n">
        <v>688</v>
      </c>
      <c r="N5" s="10" t="n">
        <f aca="false">G5</f>
        <v>688</v>
      </c>
      <c r="O5" s="15" t="n">
        <f aca="false">ROUND(((N5/M5)*100)-100,1)</f>
        <v>0</v>
      </c>
      <c r="P5" s="8"/>
      <c r="AB5" s="10" t="s">
        <v>19</v>
      </c>
      <c r="AC5" s="10" t="n">
        <v>1604</v>
      </c>
    </row>
    <row r="6" customFormat="false" ht="24" hidden="false" customHeight="true" outlineLevel="0" collapsed="false">
      <c r="B6" s="6" t="n">
        <v>2</v>
      </c>
      <c r="C6" s="11" t="s">
        <v>16</v>
      </c>
      <c r="D6" s="12" t="s">
        <v>14</v>
      </c>
      <c r="E6" s="13" t="n">
        <v>1000</v>
      </c>
      <c r="F6" s="14" t="n">
        <v>750</v>
      </c>
      <c r="G6" s="10" t="n">
        <f aca="false">ROUND(AVERAGE(E6:F6),0)</f>
        <v>875</v>
      </c>
      <c r="H6" s="8"/>
      <c r="I6" s="0"/>
      <c r="J6" s="6" t="n">
        <v>2</v>
      </c>
      <c r="K6" s="11" t="s">
        <v>16</v>
      </c>
      <c r="L6" s="12" t="s">
        <v>14</v>
      </c>
      <c r="M6" s="10" t="n">
        <v>875</v>
      </c>
      <c r="N6" s="10" t="n">
        <f aca="false">G6</f>
        <v>875</v>
      </c>
      <c r="O6" s="15" t="n">
        <f aca="false">ROUND(((N6/M6)*100)-100,1)</f>
        <v>0</v>
      </c>
      <c r="P6" s="8"/>
      <c r="AB6" s="10" t="s">
        <v>21</v>
      </c>
      <c r="AC6" s="10" t="n">
        <v>813</v>
      </c>
    </row>
    <row r="7" s="16" customFormat="true" ht="25.5" hidden="false" customHeight="true" outlineLevel="0" collapsed="false">
      <c r="B7" s="17" t="n">
        <v>3</v>
      </c>
      <c r="C7" s="18" t="s">
        <v>18</v>
      </c>
      <c r="D7" s="12" t="s">
        <v>14</v>
      </c>
      <c r="E7" s="13" t="n">
        <v>813</v>
      </c>
      <c r="F7" s="14" t="n">
        <v>500</v>
      </c>
      <c r="G7" s="10" t="n">
        <f aca="false">ROUND(AVERAGE(E7:F7),0)</f>
        <v>657</v>
      </c>
      <c r="H7" s="19"/>
      <c r="J7" s="6" t="n">
        <v>3</v>
      </c>
      <c r="K7" s="18" t="s">
        <v>18</v>
      </c>
      <c r="L7" s="12" t="s">
        <v>14</v>
      </c>
      <c r="M7" s="10" t="n">
        <v>625</v>
      </c>
      <c r="N7" s="10" t="n">
        <f aca="false">G7</f>
        <v>657</v>
      </c>
      <c r="O7" s="15" t="n">
        <f aca="false">ROUND(((N7/M7)*100)-100,1)</f>
        <v>5.1</v>
      </c>
      <c r="P7" s="20"/>
      <c r="AB7" s="10" t="s">
        <v>23</v>
      </c>
      <c r="AC7" s="10" t="n">
        <v>500</v>
      </c>
    </row>
    <row r="8" s="16" customFormat="true" ht="25.5" hidden="false" customHeight="true" outlineLevel="0" collapsed="false">
      <c r="B8" s="17" t="n">
        <v>4</v>
      </c>
      <c r="C8" s="18" t="s">
        <v>20</v>
      </c>
      <c r="D8" s="12" t="s">
        <v>14</v>
      </c>
      <c r="E8" s="13" t="n">
        <v>1000</v>
      </c>
      <c r="F8" s="14" t="n">
        <v>625</v>
      </c>
      <c r="G8" s="10" t="n">
        <f aca="false">ROUND(AVERAGE(E8:F8),0)</f>
        <v>813</v>
      </c>
      <c r="H8" s="19"/>
      <c r="J8" s="6" t="n">
        <v>4</v>
      </c>
      <c r="K8" s="18" t="s">
        <v>20</v>
      </c>
      <c r="L8" s="12" t="s">
        <v>14</v>
      </c>
      <c r="M8" s="10" t="n">
        <v>813</v>
      </c>
      <c r="N8" s="10" t="n">
        <f aca="false">G8</f>
        <v>813</v>
      </c>
      <c r="O8" s="15" t="n">
        <f aca="false">ROUND(((N8/M8)*100)-100,1)</f>
        <v>0</v>
      </c>
      <c r="P8" s="20"/>
      <c r="AB8" s="10" t="s">
        <v>25</v>
      </c>
      <c r="AC8" s="10" t="n">
        <v>500</v>
      </c>
    </row>
    <row r="9" s="16" customFormat="true" ht="25.5" hidden="false" customHeight="true" outlineLevel="0" collapsed="false">
      <c r="B9" s="17" t="n">
        <v>5</v>
      </c>
      <c r="C9" s="18" t="s">
        <v>22</v>
      </c>
      <c r="D9" s="12" t="s">
        <v>14</v>
      </c>
      <c r="E9" s="13" t="n">
        <v>1500</v>
      </c>
      <c r="F9" s="14" t="n">
        <v>1000</v>
      </c>
      <c r="G9" s="10" t="n">
        <f aca="false">ROUND(AVERAGE(E9:F9),0)</f>
        <v>1250</v>
      </c>
      <c r="H9" s="19"/>
      <c r="J9" s="6" t="n">
        <v>5</v>
      </c>
      <c r="K9" s="18" t="s">
        <v>22</v>
      </c>
      <c r="L9" s="12" t="s">
        <v>14</v>
      </c>
      <c r="M9" s="10" t="n">
        <v>1250</v>
      </c>
      <c r="N9" s="10" t="n">
        <f aca="false">G9</f>
        <v>1250</v>
      </c>
      <c r="O9" s="15" t="n">
        <f aca="false">ROUND(((N9/M9)*100)-100,1)</f>
        <v>0</v>
      </c>
      <c r="P9" s="20"/>
      <c r="AB9" s="10" t="s">
        <v>27</v>
      </c>
      <c r="AC9" s="10" t="n">
        <v>588</v>
      </c>
    </row>
    <row r="10" s="16" customFormat="true" ht="25.5" hidden="false" customHeight="true" outlineLevel="0" collapsed="false">
      <c r="B10" s="17" t="n">
        <v>6</v>
      </c>
      <c r="C10" s="18" t="s">
        <v>24</v>
      </c>
      <c r="D10" s="12" t="s">
        <v>14</v>
      </c>
      <c r="E10" s="13" t="n">
        <v>14500</v>
      </c>
      <c r="F10" s="14" t="n">
        <v>15750</v>
      </c>
      <c r="G10" s="10" t="n">
        <f aca="false">ROUND(AVERAGE(E10:F10),0)</f>
        <v>15125</v>
      </c>
      <c r="H10" s="19"/>
      <c r="J10" s="6" t="n">
        <v>6</v>
      </c>
      <c r="K10" s="18" t="s">
        <v>24</v>
      </c>
      <c r="L10" s="12" t="s">
        <v>14</v>
      </c>
      <c r="M10" s="10" t="n">
        <v>15125</v>
      </c>
      <c r="N10" s="10" t="n">
        <f aca="false">G10</f>
        <v>15125</v>
      </c>
      <c r="O10" s="15" t="n">
        <f aca="false">ROUND(((N10/M10)*100)-100,1)</f>
        <v>0</v>
      </c>
      <c r="P10" s="20"/>
      <c r="AB10" s="10" t="s">
        <v>29</v>
      </c>
      <c r="AC10" s="10" t="n">
        <v>688</v>
      </c>
    </row>
    <row r="11" s="16" customFormat="true" ht="25.5" hidden="false" customHeight="true" outlineLevel="0" collapsed="false">
      <c r="B11" s="17" t="n">
        <v>7</v>
      </c>
      <c r="C11" s="18" t="s">
        <v>26</v>
      </c>
      <c r="D11" s="12" t="s">
        <v>14</v>
      </c>
      <c r="E11" s="13" t="n">
        <v>14500</v>
      </c>
      <c r="F11" s="14" t="n">
        <v>14000</v>
      </c>
      <c r="G11" s="10" t="n">
        <f aca="false">ROUND(AVERAGE(E11:F11),0)</f>
        <v>14250</v>
      </c>
      <c r="H11" s="19"/>
      <c r="J11" s="6" t="n">
        <v>7</v>
      </c>
      <c r="K11" s="18" t="s">
        <v>26</v>
      </c>
      <c r="L11" s="12" t="s">
        <v>14</v>
      </c>
      <c r="M11" s="10" t="n">
        <v>14250</v>
      </c>
      <c r="N11" s="10" t="n">
        <f aca="false">G11</f>
        <v>14250</v>
      </c>
      <c r="O11" s="15" t="n">
        <f aca="false">ROUND(((N11/M11)*100)-100,1)</f>
        <v>0</v>
      </c>
      <c r="P11" s="20"/>
      <c r="AB11" s="10" t="s">
        <v>31</v>
      </c>
      <c r="AC11" s="10" t="n">
        <v>688</v>
      </c>
    </row>
    <row r="12" s="16" customFormat="true" ht="25.5" hidden="false" customHeight="true" outlineLevel="0" collapsed="false">
      <c r="B12" s="17" t="n">
        <v>8</v>
      </c>
      <c r="C12" s="18" t="s">
        <v>28</v>
      </c>
      <c r="D12" s="12" t="s">
        <v>14</v>
      </c>
      <c r="E12" s="13" t="n">
        <v>4250</v>
      </c>
      <c r="F12" s="14" t="n">
        <v>5250</v>
      </c>
      <c r="G12" s="10" t="n">
        <f aca="false">ROUND(AVERAGE(E12:F12),0)</f>
        <v>4750</v>
      </c>
      <c r="H12" s="19"/>
      <c r="J12" s="6" t="n">
        <v>8</v>
      </c>
      <c r="K12" s="18" t="s">
        <v>28</v>
      </c>
      <c r="L12" s="12" t="s">
        <v>14</v>
      </c>
      <c r="M12" s="10" t="n">
        <v>4750</v>
      </c>
      <c r="N12" s="10" t="n">
        <f aca="false">G12</f>
        <v>4750</v>
      </c>
      <c r="O12" s="15" t="n">
        <f aca="false">ROUND(((N12/M12)*100)-100,1)</f>
        <v>0</v>
      </c>
      <c r="P12" s="20"/>
      <c r="AB12" s="10" t="s">
        <v>34</v>
      </c>
      <c r="AC12" s="10" t="n">
        <v>875</v>
      </c>
    </row>
    <row r="13" s="16" customFormat="true" ht="25.5" hidden="false" customHeight="true" outlineLevel="0" collapsed="false">
      <c r="B13" s="17" t="n">
        <v>9</v>
      </c>
      <c r="C13" s="18" t="s">
        <v>30</v>
      </c>
      <c r="D13" s="12" t="s">
        <v>14</v>
      </c>
      <c r="E13" s="13" t="n">
        <v>3500</v>
      </c>
      <c r="F13" s="14" t="n">
        <v>3500</v>
      </c>
      <c r="G13" s="10" t="n">
        <f aca="false">ROUND(AVERAGE(E13:F13),0)</f>
        <v>3500</v>
      </c>
      <c r="H13" s="19"/>
      <c r="J13" s="6" t="n">
        <v>9</v>
      </c>
      <c r="K13" s="18" t="s">
        <v>30</v>
      </c>
      <c r="L13" s="12" t="s">
        <v>14</v>
      </c>
      <c r="M13" s="10" t="n">
        <v>3500</v>
      </c>
      <c r="N13" s="10" t="n">
        <f aca="false">G13</f>
        <v>3500</v>
      </c>
      <c r="O13" s="15" t="n">
        <f aca="false">ROUND(((N13/M13)*100)-100,1)</f>
        <v>0</v>
      </c>
      <c r="P13" s="20"/>
      <c r="AB13" s="10" t="s">
        <v>37</v>
      </c>
      <c r="AC13" s="10" t="n">
        <v>1021</v>
      </c>
    </row>
    <row r="14" s="16" customFormat="true" ht="29.25" hidden="false" customHeight="true" outlineLevel="0" collapsed="false">
      <c r="B14" s="17" t="n">
        <v>10</v>
      </c>
      <c r="C14" s="21" t="s">
        <v>32</v>
      </c>
      <c r="D14" s="22" t="s">
        <v>33</v>
      </c>
      <c r="E14" s="13" t="n">
        <v>3375</v>
      </c>
      <c r="F14" s="14" t="n">
        <v>3125</v>
      </c>
      <c r="G14" s="10" t="n">
        <f aca="false">ROUND(AVERAGE(E14:F14),0)</f>
        <v>3250</v>
      </c>
      <c r="H14" s="19"/>
      <c r="J14" s="6" t="n">
        <v>10</v>
      </c>
      <c r="K14" s="21" t="s">
        <v>32</v>
      </c>
      <c r="L14" s="22" t="s">
        <v>33</v>
      </c>
      <c r="M14" s="10" t="n">
        <v>3250</v>
      </c>
      <c r="N14" s="10" t="n">
        <f aca="false">G14</f>
        <v>3250</v>
      </c>
      <c r="O14" s="15" t="n">
        <f aca="false">ROUND(((N14/M14)*100)-100,1)</f>
        <v>0</v>
      </c>
      <c r="P14" s="20"/>
      <c r="AB14" s="10" t="s">
        <v>40</v>
      </c>
      <c r="AC14" s="10" t="n">
        <v>750</v>
      </c>
    </row>
    <row r="15" s="16" customFormat="true" ht="34.5" hidden="false" customHeight="true" outlineLevel="0" collapsed="false">
      <c r="B15" s="17" t="n">
        <v>11</v>
      </c>
      <c r="C15" s="18" t="s">
        <v>35</v>
      </c>
      <c r="D15" s="22" t="s">
        <v>36</v>
      </c>
      <c r="E15" s="13" t="n">
        <v>5750</v>
      </c>
      <c r="F15" s="14" t="n">
        <v>6000</v>
      </c>
      <c r="G15" s="10" t="n">
        <f aca="false">ROUND(AVERAGE(E15:F15),0)</f>
        <v>5875</v>
      </c>
      <c r="H15" s="19"/>
      <c r="J15" s="6" t="n">
        <v>11</v>
      </c>
      <c r="K15" s="18" t="s">
        <v>35</v>
      </c>
      <c r="L15" s="22" t="s">
        <v>36</v>
      </c>
      <c r="M15" s="10" t="n">
        <v>5750</v>
      </c>
      <c r="N15" s="10" t="n">
        <f aca="false">G15</f>
        <v>5875</v>
      </c>
      <c r="O15" s="15" t="n">
        <f aca="false">ROUND(((N15/M15)*100)-100,1)</f>
        <v>2.2</v>
      </c>
      <c r="P15" s="20"/>
      <c r="AB15" s="10" t="s">
        <v>56</v>
      </c>
      <c r="AC15" s="10" t="n">
        <v>625</v>
      </c>
    </row>
    <row r="16" s="16" customFormat="true" ht="30" hidden="false" customHeight="true" outlineLevel="0" collapsed="false">
      <c r="B16" s="17" t="n">
        <v>12</v>
      </c>
      <c r="C16" s="18" t="s">
        <v>38</v>
      </c>
      <c r="D16" s="22" t="s">
        <v>39</v>
      </c>
      <c r="E16" s="13" t="n">
        <v>1875</v>
      </c>
      <c r="F16" s="14" t="n">
        <v>1875</v>
      </c>
      <c r="G16" s="10" t="n">
        <f aca="false">ROUND(AVERAGE(E16:F16),0)</f>
        <v>1875</v>
      </c>
      <c r="H16" s="19"/>
      <c r="J16" s="6" t="n">
        <v>12</v>
      </c>
      <c r="K16" s="18" t="s">
        <v>38</v>
      </c>
      <c r="L16" s="22" t="s">
        <v>39</v>
      </c>
      <c r="M16" s="10" t="n">
        <v>1875</v>
      </c>
      <c r="N16" s="10" t="n">
        <f aca="false">G16</f>
        <v>1875</v>
      </c>
      <c r="O16" s="15" t="n">
        <f aca="false">ROUND(((N16/M16)*100)-100,1)</f>
        <v>0</v>
      </c>
      <c r="P16" s="20"/>
      <c r="AB16" s="10" t="s">
        <v>60</v>
      </c>
      <c r="AC16" s="10" t="n">
        <v>657</v>
      </c>
    </row>
    <row r="17" s="16" customFormat="true" ht="30" hidden="false" customHeight="true" outlineLevel="0" collapsed="false">
      <c r="B17" s="17" t="n">
        <v>13</v>
      </c>
      <c r="C17" s="18" t="s">
        <v>41</v>
      </c>
      <c r="D17" s="12" t="s">
        <v>14</v>
      </c>
      <c r="E17" s="13" t="n">
        <v>2125</v>
      </c>
      <c r="F17" s="14" t="n">
        <v>2000</v>
      </c>
      <c r="G17" s="10" t="n">
        <f aca="false">ROUND(AVERAGE(E17:F17),0)</f>
        <v>2063</v>
      </c>
      <c r="H17" s="19"/>
      <c r="J17" s="6" t="n">
        <v>13</v>
      </c>
      <c r="K17" s="18" t="s">
        <v>41</v>
      </c>
      <c r="L17" s="12" t="s">
        <v>14</v>
      </c>
      <c r="M17" s="10" t="n">
        <v>2063</v>
      </c>
      <c r="N17" s="10" t="n">
        <f aca="false">G17</f>
        <v>2063</v>
      </c>
      <c r="O17" s="15" t="n">
        <f aca="false">ROUND(((N17/M17)*100)-100,1)</f>
        <v>0</v>
      </c>
      <c r="P17" s="20"/>
      <c r="AB17" s="0"/>
      <c r="AC17" s="0"/>
    </row>
    <row r="18" s="16" customFormat="true" ht="30" hidden="false" customHeight="true" outlineLevel="0" collapsed="false">
      <c r="B18" s="17" t="n">
        <v>14</v>
      </c>
      <c r="C18" s="18" t="s">
        <v>42</v>
      </c>
      <c r="D18" s="12" t="s">
        <v>14</v>
      </c>
      <c r="E18" s="13" t="n">
        <v>2000</v>
      </c>
      <c r="F18" s="14" t="n">
        <v>1750</v>
      </c>
      <c r="G18" s="10" t="n">
        <f aca="false">ROUND(AVERAGE(E18:F18),0)</f>
        <v>1875</v>
      </c>
      <c r="H18" s="19"/>
      <c r="J18" s="6" t="n">
        <v>14</v>
      </c>
      <c r="K18" s="18" t="s">
        <v>42</v>
      </c>
      <c r="L18" s="12" t="s">
        <v>14</v>
      </c>
      <c r="M18" s="10" t="n">
        <v>1875</v>
      </c>
      <c r="N18" s="10" t="n">
        <f aca="false">G18</f>
        <v>1875</v>
      </c>
      <c r="O18" s="15" t="n">
        <f aca="false">ROUND(((N18/M18)*100)-100,1)</f>
        <v>0</v>
      </c>
      <c r="P18" s="20"/>
      <c r="AB18" s="0"/>
      <c r="AC18" s="0"/>
    </row>
    <row r="19" s="16" customFormat="true" ht="30" hidden="false" customHeight="true" outlineLevel="0" collapsed="false">
      <c r="B19" s="17" t="n">
        <v>15</v>
      </c>
      <c r="C19" s="18" t="s">
        <v>43</v>
      </c>
      <c r="D19" s="12" t="s">
        <v>14</v>
      </c>
      <c r="E19" s="13" t="n">
        <v>625</v>
      </c>
      <c r="F19" s="14" t="n">
        <v>500</v>
      </c>
      <c r="G19" s="10" t="n">
        <f aca="false">ROUND(AVERAGE(E19:F19),0)</f>
        <v>563</v>
      </c>
      <c r="H19" s="19"/>
      <c r="J19" s="6" t="n">
        <v>15</v>
      </c>
      <c r="K19" s="18" t="s">
        <v>43</v>
      </c>
      <c r="L19" s="12" t="s">
        <v>14</v>
      </c>
      <c r="M19" s="10" t="n">
        <v>563</v>
      </c>
      <c r="N19" s="10" t="n">
        <f aca="false">G19</f>
        <v>563</v>
      </c>
      <c r="O19" s="15" t="n">
        <f aca="false">ROUND(((N19/M19)*100)-100,1)</f>
        <v>0</v>
      </c>
      <c r="P19" s="20"/>
      <c r="AB19" s="0"/>
      <c r="AC19" s="0"/>
    </row>
    <row r="20" s="16" customFormat="true" ht="30" hidden="false" customHeight="true" outlineLevel="0" collapsed="false">
      <c r="B20" s="17" t="n">
        <v>16</v>
      </c>
      <c r="C20" s="18" t="s">
        <v>44</v>
      </c>
      <c r="D20" s="12" t="s">
        <v>14</v>
      </c>
      <c r="E20" s="13" t="n">
        <v>1250</v>
      </c>
      <c r="F20" s="14" t="n">
        <v>1125</v>
      </c>
      <c r="G20" s="10" t="n">
        <f aca="false">ROUND(AVERAGE(E20:F20),0)</f>
        <v>1188</v>
      </c>
      <c r="H20" s="19"/>
      <c r="J20" s="6" t="n">
        <v>16</v>
      </c>
      <c r="K20" s="18" t="s">
        <v>44</v>
      </c>
      <c r="L20" s="12" t="s">
        <v>14</v>
      </c>
      <c r="M20" s="10" t="n">
        <v>1188</v>
      </c>
      <c r="N20" s="10" t="n">
        <f aca="false">G20</f>
        <v>1188</v>
      </c>
      <c r="O20" s="15" t="n">
        <f aca="false">ROUND(((N20/M20)*100)-100,1)</f>
        <v>0</v>
      </c>
      <c r="P20" s="20"/>
      <c r="AB20" s="0"/>
      <c r="AC20" s="0"/>
    </row>
    <row r="21" s="16" customFormat="true" ht="30" hidden="false" customHeight="true" outlineLevel="0" collapsed="false">
      <c r="B21" s="17" t="n">
        <v>17</v>
      </c>
      <c r="C21" s="21" t="s">
        <v>45</v>
      </c>
      <c r="D21" s="23" t="s">
        <v>46</v>
      </c>
      <c r="E21" s="13" t="n">
        <v>3500</v>
      </c>
      <c r="F21" s="14" t="n">
        <v>2500</v>
      </c>
      <c r="G21" s="10" t="n">
        <f aca="false">ROUND(AVERAGE(E21:F21),0)</f>
        <v>3000</v>
      </c>
      <c r="H21" s="19"/>
      <c r="J21" s="6" t="n">
        <v>17</v>
      </c>
      <c r="K21" s="21" t="s">
        <v>45</v>
      </c>
      <c r="L21" s="23" t="s">
        <v>46</v>
      </c>
      <c r="M21" s="10" t="n">
        <v>3000</v>
      </c>
      <c r="N21" s="10" t="n">
        <f aca="false">G21</f>
        <v>3000</v>
      </c>
      <c r="O21" s="15" t="n">
        <f aca="false">ROUND(((N21/M21)*100)-100,1)</f>
        <v>0</v>
      </c>
      <c r="P21" s="20"/>
      <c r="AB21" s="0"/>
      <c r="AC21" s="0"/>
    </row>
    <row r="22" s="16" customFormat="true" ht="33.75" hidden="false" customHeight="true" outlineLevel="0" collapsed="false">
      <c r="B22" s="17" t="n">
        <v>18</v>
      </c>
      <c r="C22" s="18" t="s">
        <v>47</v>
      </c>
      <c r="D22" s="12" t="s">
        <v>14</v>
      </c>
      <c r="E22" s="13" t="n">
        <v>2000</v>
      </c>
      <c r="F22" s="14" t="n">
        <v>2000</v>
      </c>
      <c r="G22" s="10" t="n">
        <f aca="false">ROUND(AVERAGE(E22:F22),0)</f>
        <v>2000</v>
      </c>
      <c r="H22" s="19"/>
      <c r="J22" s="6" t="n">
        <v>18</v>
      </c>
      <c r="K22" s="18" t="s">
        <v>47</v>
      </c>
      <c r="L22" s="12" t="s">
        <v>14</v>
      </c>
      <c r="M22" s="10" t="n">
        <v>2000</v>
      </c>
      <c r="N22" s="10" t="n">
        <f aca="false">G22</f>
        <v>2000</v>
      </c>
      <c r="O22" s="15" t="n">
        <f aca="false">ROUND(((N22/M22)*100)-100,1)</f>
        <v>0</v>
      </c>
      <c r="P22" s="20"/>
      <c r="AB22" s="0"/>
      <c r="AC22" s="0"/>
    </row>
    <row r="23" s="16" customFormat="true" ht="30" hidden="false" customHeight="true" outlineLevel="0" collapsed="false">
      <c r="B23" s="17" t="n">
        <v>19</v>
      </c>
      <c r="C23" s="18" t="s">
        <v>48</v>
      </c>
      <c r="D23" s="12" t="s">
        <v>14</v>
      </c>
      <c r="E23" s="13" t="n">
        <v>1500</v>
      </c>
      <c r="F23" s="14" t="n">
        <v>1500</v>
      </c>
      <c r="G23" s="10" t="n">
        <f aca="false">ROUND(AVERAGE(E23:F23),0)</f>
        <v>1500</v>
      </c>
      <c r="H23" s="19"/>
      <c r="J23" s="6" t="n">
        <v>19</v>
      </c>
      <c r="K23" s="18" t="s">
        <v>48</v>
      </c>
      <c r="L23" s="12" t="s">
        <v>14</v>
      </c>
      <c r="M23" s="10" t="n">
        <v>1500</v>
      </c>
      <c r="N23" s="10" t="n">
        <f aca="false">G23</f>
        <v>1500</v>
      </c>
      <c r="O23" s="15" t="n">
        <f aca="false">ROUND(((N23/M23)*100)-100,1)</f>
        <v>0</v>
      </c>
      <c r="P23" s="20"/>
      <c r="AB23" s="0"/>
      <c r="AC23" s="0"/>
    </row>
    <row r="24" s="16" customFormat="true" ht="30" hidden="false" customHeight="true" outlineLevel="0" collapsed="false">
      <c r="B24" s="17" t="n">
        <v>20</v>
      </c>
      <c r="C24" s="18" t="s">
        <v>49</v>
      </c>
      <c r="D24" s="22" t="s">
        <v>50</v>
      </c>
      <c r="E24" s="13" t="n">
        <v>2000</v>
      </c>
      <c r="F24" s="14" t="n">
        <v>2375</v>
      </c>
      <c r="G24" s="10" t="n">
        <f aca="false">ROUND(AVERAGE(E24:F24),0)</f>
        <v>2188</v>
      </c>
      <c r="H24" s="19"/>
      <c r="J24" s="6" t="n">
        <v>20</v>
      </c>
      <c r="K24" s="18" t="s">
        <v>49</v>
      </c>
      <c r="L24" s="22" t="s">
        <v>50</v>
      </c>
      <c r="M24" s="10" t="n">
        <v>2188</v>
      </c>
      <c r="N24" s="10" t="n">
        <f aca="false">G24</f>
        <v>2188</v>
      </c>
      <c r="O24" s="15" t="n">
        <f aca="false">ROUND(((N24/M24)*100)-100,1)</f>
        <v>0</v>
      </c>
      <c r="P24" s="20"/>
      <c r="AB24" s="0"/>
      <c r="AC24" s="0"/>
    </row>
    <row r="25" customFormat="false" ht="30" hidden="false" customHeight="true" outlineLevel="0" collapsed="false">
      <c r="B25" s="17" t="n">
        <v>21</v>
      </c>
      <c r="C25" s="18" t="s">
        <v>51</v>
      </c>
      <c r="D25" s="23" t="s">
        <v>52</v>
      </c>
      <c r="E25" s="13" t="n">
        <v>3500</v>
      </c>
      <c r="F25" s="14" t="n">
        <v>4000</v>
      </c>
      <c r="G25" s="10" t="n">
        <f aca="false">ROUND(AVERAGE(E25:F25),0)</f>
        <v>3750</v>
      </c>
      <c r="H25" s="19"/>
      <c r="I25" s="0"/>
      <c r="J25" s="6" t="n">
        <v>21</v>
      </c>
      <c r="K25" s="18" t="s">
        <v>51</v>
      </c>
      <c r="L25" s="23" t="s">
        <v>52</v>
      </c>
      <c r="M25" s="10" t="n">
        <v>3750</v>
      </c>
      <c r="N25" s="10" t="n">
        <f aca="false">G25</f>
        <v>3750</v>
      </c>
      <c r="O25" s="15" t="n">
        <f aca="false">ROUND(((N25/M25)*100)-100,1)</f>
        <v>0</v>
      </c>
      <c r="P25" s="20"/>
    </row>
    <row r="26" customFormat="false" ht="15.75" hidden="false" customHeight="false" outlineLevel="0" collapsed="false">
      <c r="B26" s="24"/>
      <c r="C26" s="25"/>
      <c r="D26" s="26"/>
      <c r="I26" s="27"/>
    </row>
    <row r="27" customFormat="false" ht="15.75" hidden="false" customHeight="false" outlineLevel="0" collapsed="false">
      <c r="B27" s="28"/>
    </row>
    <row r="30" customFormat="false" ht="12.75" hidden="false" customHeight="false" outlineLevel="0" collapsed="false">
      <c r="D30" s="0"/>
      <c r="G30" s="0"/>
      <c r="H30" s="0"/>
    </row>
    <row r="31" customFormat="false" ht="18" hidden="false" customHeight="true" outlineLevel="0" collapsed="false">
      <c r="B31" s="0"/>
      <c r="D31" s="0"/>
      <c r="G31" s="0"/>
      <c r="H31" s="0"/>
      <c r="I31" s="0"/>
    </row>
    <row r="32" customFormat="false" ht="12.75" hidden="false" customHeight="false" outlineLevel="0" collapsed="false">
      <c r="B32" s="0"/>
      <c r="D32" s="0"/>
      <c r="G32" s="0"/>
      <c r="H32" s="0"/>
      <c r="I32" s="0"/>
    </row>
    <row r="33" customFormat="false" ht="12.75" hidden="false" customHeight="true" outlineLevel="0" collapsed="false">
      <c r="B33" s="0"/>
      <c r="D33" s="0"/>
      <c r="G33" s="0"/>
      <c r="H33" s="0"/>
      <c r="I33" s="0"/>
    </row>
    <row r="34" customFormat="false" ht="12.75" hidden="false" customHeight="true" outlineLevel="0" collapsed="false">
      <c r="B34" s="0"/>
      <c r="D34" s="0"/>
      <c r="G34" s="0"/>
      <c r="H34" s="0"/>
      <c r="I34" s="0"/>
    </row>
    <row r="35" customFormat="false" ht="12.75" hidden="false" customHeight="true" outlineLevel="0" collapsed="false">
      <c r="B35" s="0"/>
      <c r="D35" s="0"/>
      <c r="G35" s="0"/>
      <c r="H35" s="0"/>
      <c r="I35" s="0"/>
    </row>
    <row r="36" customFormat="false" ht="12.75" hidden="false" customHeight="false" outlineLevel="0" collapsed="false">
      <c r="B36" s="0"/>
      <c r="D36" s="0"/>
      <c r="G36" s="0"/>
      <c r="H36" s="0"/>
      <c r="I36" s="0"/>
    </row>
    <row r="37" customFormat="false" ht="12.75" hidden="false" customHeight="false" outlineLevel="0" collapsed="false">
      <c r="B37" s="0"/>
      <c r="D37" s="0"/>
      <c r="G37" s="0"/>
      <c r="H37" s="0"/>
      <c r="I37" s="0"/>
    </row>
    <row r="38" customFormat="false" ht="12.75" hidden="false" customHeight="false" outlineLevel="0" collapsed="false">
      <c r="B38" s="0"/>
      <c r="D38" s="0"/>
      <c r="G38" s="0"/>
      <c r="H38" s="0"/>
      <c r="I38" s="0"/>
    </row>
    <row r="39" customFormat="false" ht="12.75" hidden="false" customHeight="false" outlineLevel="0" collapsed="false">
      <c r="B39" s="0"/>
      <c r="D39" s="0"/>
      <c r="G39" s="0"/>
      <c r="H39" s="0"/>
      <c r="I39" s="0"/>
    </row>
    <row r="40" customFormat="false" ht="12.75" hidden="false" customHeight="false" outlineLevel="0" collapsed="false">
      <c r="B40" s="0"/>
      <c r="D40" s="0"/>
      <c r="G40" s="0"/>
      <c r="H40" s="0"/>
      <c r="I40" s="0"/>
    </row>
    <row r="41" customFormat="false" ht="12.75" hidden="false" customHeight="false" outlineLevel="0" collapsed="false">
      <c r="B41" s="0"/>
      <c r="D41" s="0"/>
      <c r="G41" s="0"/>
      <c r="H41" s="0"/>
      <c r="I41" s="0"/>
    </row>
    <row r="42" customFormat="false" ht="12.75" hidden="false" customHeight="false" outlineLevel="0" collapsed="false">
      <c r="B42" s="0"/>
      <c r="D42" s="0"/>
      <c r="G42" s="0"/>
      <c r="H42" s="0"/>
      <c r="I42" s="0"/>
    </row>
    <row r="43" customFormat="false" ht="12.75" hidden="false" customHeight="false" outlineLevel="0" collapsed="false">
      <c r="B43" s="0"/>
      <c r="D43" s="0"/>
      <c r="G43" s="0"/>
      <c r="H43" s="0"/>
      <c r="I43" s="0"/>
    </row>
    <row r="44" customFormat="false" ht="12.75" hidden="false" customHeight="false" outlineLevel="0" collapsed="false">
      <c r="B44" s="0"/>
      <c r="D44" s="0"/>
      <c r="G44" s="0"/>
      <c r="H44" s="0"/>
      <c r="I44" s="0"/>
    </row>
    <row r="45" customFormat="false" ht="12.75" hidden="false" customHeight="false" outlineLevel="0" collapsed="false">
      <c r="B45" s="0"/>
      <c r="D45" s="0"/>
      <c r="G45" s="0"/>
      <c r="H45" s="0"/>
      <c r="I45" s="0"/>
    </row>
    <row r="46" customFormat="false" ht="12.75" hidden="false" customHeight="false" outlineLevel="0" collapsed="false">
      <c r="B46" s="0"/>
      <c r="D46" s="0"/>
      <c r="G46" s="0"/>
      <c r="H46" s="0"/>
      <c r="I46" s="0"/>
    </row>
    <row r="47" customFormat="false" ht="12.75" hidden="false" customHeight="false" outlineLevel="0" collapsed="false">
      <c r="B47" s="0"/>
      <c r="D47" s="0"/>
      <c r="G47" s="0"/>
      <c r="H47" s="0"/>
      <c r="I47" s="0"/>
    </row>
    <row r="48" customFormat="false" ht="12.75" hidden="false" customHeight="false" outlineLevel="0" collapsed="false">
      <c r="B48" s="0"/>
      <c r="D48" s="0"/>
      <c r="G48" s="0"/>
      <c r="H48" s="0"/>
      <c r="I48" s="0"/>
    </row>
    <row r="49" customFormat="false" ht="12.75" hidden="false" customHeight="false" outlineLevel="0" collapsed="false">
      <c r="B49" s="0"/>
      <c r="D49" s="0"/>
      <c r="G49" s="0"/>
      <c r="H49" s="0"/>
      <c r="I49" s="0"/>
    </row>
    <row r="50" customFormat="false" ht="12.75" hidden="false" customHeight="false" outlineLevel="0" collapsed="false">
      <c r="B50" s="0"/>
      <c r="D50" s="0"/>
      <c r="G50" s="0"/>
      <c r="H50" s="0"/>
      <c r="I50" s="0"/>
    </row>
    <row r="51" customFormat="false" ht="12.75" hidden="false" customHeight="false" outlineLevel="0" collapsed="false">
      <c r="B51" s="0"/>
      <c r="D51" s="0"/>
      <c r="G51" s="0"/>
      <c r="H51" s="0"/>
      <c r="I51" s="0"/>
    </row>
    <row r="52" customFormat="false" ht="12.75" hidden="false" customHeight="false" outlineLevel="0" collapsed="false">
      <c r="B52" s="0"/>
      <c r="D52" s="0"/>
      <c r="G52" s="0"/>
      <c r="H52" s="0"/>
      <c r="I52" s="0"/>
    </row>
    <row r="53" customFormat="false" ht="12.75" hidden="false" customHeight="false" outlineLevel="0" collapsed="false">
      <c r="B53" s="0"/>
      <c r="D53" s="0"/>
      <c r="G53" s="0"/>
      <c r="H53" s="0"/>
      <c r="I53" s="0"/>
    </row>
    <row r="54" customFormat="false" ht="12.75" hidden="false" customHeight="false" outlineLevel="0" collapsed="false">
      <c r="B54" s="0"/>
      <c r="D54" s="0"/>
      <c r="G54" s="0"/>
      <c r="H54" s="0"/>
      <c r="I54" s="0"/>
    </row>
    <row r="55" customFormat="false" ht="12.75" hidden="false" customHeight="false" outlineLevel="0" collapsed="false">
      <c r="B55" s="0"/>
      <c r="D55" s="0"/>
      <c r="G55" s="0"/>
      <c r="H55" s="0"/>
      <c r="I55" s="0"/>
    </row>
    <row r="56" customFormat="false" ht="12.75" hidden="false" customHeight="false" outlineLevel="0" collapsed="false">
      <c r="B56" s="0"/>
      <c r="I56" s="0"/>
    </row>
  </sheetData>
  <mergeCells count="14">
    <mergeCell ref="A1:H1"/>
    <mergeCell ref="I1:P1"/>
    <mergeCell ref="B3:B4"/>
    <mergeCell ref="C3:C4"/>
    <mergeCell ref="D3:D4"/>
    <mergeCell ref="E3:E4"/>
    <mergeCell ref="F3:F4"/>
    <mergeCell ref="G3:G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41"/>
    <col collapsed="false" customWidth="true" hidden="false" outlineLevel="0" max="3" min="3" style="0" width="36.14"/>
    <col collapsed="false" customWidth="true" hidden="false" outlineLevel="0" max="4" min="4" style="2" width="10.13"/>
    <col collapsed="false" customWidth="true" hidden="false" outlineLevel="0" max="6" min="5" style="0" width="10.71"/>
    <col collapsed="false" customWidth="true" hidden="false" outlineLevel="0" max="8" min="7" style="1" width="10.71"/>
    <col collapsed="false" customWidth="true" hidden="false" outlineLevel="0" max="9" min="9" style="3" width="10.71"/>
    <col collapsed="false" customWidth="true" hidden="false" outlineLevel="0" max="10" min="10" style="0" width="8.41"/>
    <col collapsed="false" customWidth="true" hidden="false" outlineLevel="0" max="11" min="11" style="0" width="37.7"/>
    <col collapsed="false" customWidth="true" hidden="false" outlineLevel="0" max="12" min="12" style="0" width="12.42"/>
    <col collapsed="false" customWidth="true" hidden="false" outlineLevel="0" max="13" min="13" style="0" width="10.71"/>
    <col collapsed="false" customWidth="true" hidden="false" outlineLevel="0" max="14" min="14" style="0" width="12.56"/>
    <col collapsed="false" customWidth="true" hidden="false" outlineLevel="0" max="16" min="15" style="0" width="10.71"/>
    <col collapsed="false" customWidth="true" hidden="false" outlineLevel="0" max="17" min="17" style="0" width="11.85"/>
    <col collapsed="false" customWidth="true" hidden="false" outlineLevel="0" max="18" min="18" style="0" width="14.99"/>
    <col collapsed="false" customWidth="true" hidden="false" outlineLevel="0" max="19" min="19" style="0" width="13.99"/>
    <col collapsed="false" customWidth="true" hidden="false" outlineLevel="0" max="27" min="27" style="0" width="6.7"/>
    <col collapsed="false" customWidth="true" hidden="false" outlineLevel="0" max="28" min="28" style="0" width="17.14"/>
    <col collapsed="false" customWidth="true" hidden="false" outlineLevel="0" max="29" min="29" style="0" width="13.99"/>
  </cols>
  <sheetData>
    <row r="1" customFormat="false" ht="44.1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 t="s">
        <v>62</v>
      </c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false" outlineLevel="0" collapsed="false">
      <c r="K2" s="1"/>
      <c r="M2" s="2"/>
      <c r="O2" s="1"/>
      <c r="P2" s="1"/>
      <c r="Q2" s="3"/>
    </row>
    <row r="3" customFormat="false" ht="12.75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/>
      <c r="I3" s="0"/>
      <c r="J3" s="6" t="s">
        <v>2</v>
      </c>
      <c r="K3" s="6" t="s">
        <v>3</v>
      </c>
      <c r="L3" s="6" t="s">
        <v>4</v>
      </c>
      <c r="M3" s="9" t="s">
        <v>63</v>
      </c>
      <c r="N3" s="9" t="s">
        <v>64</v>
      </c>
      <c r="O3" s="7" t="s">
        <v>10</v>
      </c>
      <c r="P3" s="8"/>
    </row>
    <row r="4" customFormat="false" ht="35.25" hidden="false" customHeight="true" outlineLevel="0" collapsed="false">
      <c r="B4" s="6"/>
      <c r="C4" s="6"/>
      <c r="D4" s="6"/>
      <c r="E4" s="6"/>
      <c r="F4" s="6"/>
      <c r="G4" s="7"/>
      <c r="H4" s="8"/>
      <c r="I4" s="0"/>
      <c r="J4" s="6"/>
      <c r="K4" s="6"/>
      <c r="L4" s="6"/>
      <c r="M4" s="9"/>
      <c r="N4" s="9"/>
      <c r="O4" s="7"/>
      <c r="P4" s="8"/>
      <c r="AB4" s="10" t="s">
        <v>11</v>
      </c>
      <c r="AC4" s="10" t="s">
        <v>12</v>
      </c>
    </row>
    <row r="5" customFormat="false" ht="21.75" hidden="false" customHeight="true" outlineLevel="0" collapsed="false">
      <c r="B5" s="6" t="n">
        <v>1</v>
      </c>
      <c r="C5" s="11" t="s">
        <v>13</v>
      </c>
      <c r="D5" s="12" t="s">
        <v>14</v>
      </c>
      <c r="E5" s="13" t="n">
        <v>875</v>
      </c>
      <c r="F5" s="14" t="n">
        <v>625</v>
      </c>
      <c r="G5" s="10" t="n">
        <f aca="false">ROUND(AVERAGE(E5:F5),0)</f>
        <v>750</v>
      </c>
      <c r="H5" s="8"/>
      <c r="I5" s="0"/>
      <c r="J5" s="6" t="n">
        <v>1</v>
      </c>
      <c r="K5" s="11" t="s">
        <v>13</v>
      </c>
      <c r="L5" s="12" t="s">
        <v>14</v>
      </c>
      <c r="M5" s="10" t="n">
        <v>750</v>
      </c>
      <c r="N5" s="10" t="n">
        <f aca="false">G5</f>
        <v>750</v>
      </c>
      <c r="O5" s="15" t="n">
        <f aca="false">ROUND(((N5/M5)*100)-100,1)</f>
        <v>0</v>
      </c>
      <c r="P5" s="8"/>
      <c r="AB5" s="29" t="s">
        <v>23</v>
      </c>
      <c r="AC5" s="10" t="n">
        <v>500</v>
      </c>
    </row>
    <row r="6" customFormat="false" ht="24" hidden="false" customHeight="true" outlineLevel="0" collapsed="false">
      <c r="B6" s="6" t="n">
        <v>2</v>
      </c>
      <c r="C6" s="11" t="s">
        <v>16</v>
      </c>
      <c r="D6" s="12" t="s">
        <v>14</v>
      </c>
      <c r="E6" s="13" t="n">
        <v>1000</v>
      </c>
      <c r="F6" s="14" t="n">
        <v>750</v>
      </c>
      <c r="G6" s="10" t="n">
        <f aca="false">ROUND(AVERAGE(E6:F6),0)</f>
        <v>875</v>
      </c>
      <c r="H6" s="8"/>
      <c r="I6" s="0"/>
      <c r="J6" s="6" t="n">
        <v>2</v>
      </c>
      <c r="K6" s="11" t="s">
        <v>16</v>
      </c>
      <c r="L6" s="12" t="s">
        <v>14</v>
      </c>
      <c r="M6" s="10" t="n">
        <v>875</v>
      </c>
      <c r="N6" s="10" t="n">
        <f aca="false">G6</f>
        <v>875</v>
      </c>
      <c r="O6" s="15" t="n">
        <f aca="false">ROUND(((N6/M6)*100)-100,1)</f>
        <v>0</v>
      </c>
      <c r="P6" s="8"/>
      <c r="AB6" s="29" t="s">
        <v>25</v>
      </c>
      <c r="AC6" s="10" t="n">
        <v>500</v>
      </c>
    </row>
    <row r="7" s="16" customFormat="true" ht="25.5" hidden="false" customHeight="true" outlineLevel="0" collapsed="false">
      <c r="B7" s="17" t="n">
        <v>3</v>
      </c>
      <c r="C7" s="18" t="s">
        <v>18</v>
      </c>
      <c r="D7" s="12" t="s">
        <v>14</v>
      </c>
      <c r="E7" s="13" t="n">
        <v>625</v>
      </c>
      <c r="F7" s="14" t="n">
        <v>500</v>
      </c>
      <c r="G7" s="10" t="n">
        <f aca="false">ROUND(AVERAGE(E7:F7),0)</f>
        <v>563</v>
      </c>
      <c r="H7" s="19"/>
      <c r="J7" s="6" t="n">
        <v>3</v>
      </c>
      <c r="K7" s="18" t="s">
        <v>18</v>
      </c>
      <c r="L7" s="12" t="s">
        <v>14</v>
      </c>
      <c r="M7" s="10" t="n">
        <v>625</v>
      </c>
      <c r="N7" s="10" t="n">
        <f aca="false">G7</f>
        <v>563</v>
      </c>
      <c r="O7" s="15" t="n">
        <f aca="false">ROUND(((N7/M7)*100)-100,1)</f>
        <v>-9.9</v>
      </c>
      <c r="P7" s="20"/>
      <c r="AB7" s="29" t="s">
        <v>27</v>
      </c>
      <c r="AC7" s="10" t="n">
        <v>588</v>
      </c>
    </row>
    <row r="8" s="16" customFormat="true" ht="25.5" hidden="false" customHeight="true" outlineLevel="0" collapsed="false">
      <c r="B8" s="17" t="n">
        <v>4</v>
      </c>
      <c r="C8" s="18" t="s">
        <v>20</v>
      </c>
      <c r="D8" s="12" t="s">
        <v>14</v>
      </c>
      <c r="E8" s="13" t="n">
        <v>1000</v>
      </c>
      <c r="F8" s="14" t="n">
        <v>625</v>
      </c>
      <c r="G8" s="10" t="n">
        <f aca="false">ROUND(AVERAGE(E8:F8),0)</f>
        <v>813</v>
      </c>
      <c r="H8" s="19"/>
      <c r="J8" s="6" t="n">
        <v>4</v>
      </c>
      <c r="K8" s="18" t="s">
        <v>20</v>
      </c>
      <c r="L8" s="12" t="s">
        <v>14</v>
      </c>
      <c r="M8" s="10" t="n">
        <v>813</v>
      </c>
      <c r="N8" s="10" t="n">
        <f aca="false">G8</f>
        <v>813</v>
      </c>
      <c r="O8" s="15" t="n">
        <f aca="false">ROUND(((N8/M8)*100)-100,1)</f>
        <v>0</v>
      </c>
      <c r="P8" s="20"/>
      <c r="AB8" s="29" t="s">
        <v>29</v>
      </c>
      <c r="AC8" s="10" t="n">
        <v>688</v>
      </c>
    </row>
    <row r="9" s="16" customFormat="true" ht="25.5" hidden="false" customHeight="true" outlineLevel="0" collapsed="false">
      <c r="B9" s="17" t="n">
        <v>5</v>
      </c>
      <c r="C9" s="18" t="s">
        <v>22</v>
      </c>
      <c r="D9" s="12" t="s">
        <v>14</v>
      </c>
      <c r="E9" s="13" t="n">
        <v>1500</v>
      </c>
      <c r="F9" s="14" t="n">
        <v>1000</v>
      </c>
      <c r="G9" s="10" t="n">
        <f aca="false">ROUND(AVERAGE(E9:F9),0)</f>
        <v>1250</v>
      </c>
      <c r="H9" s="19"/>
      <c r="J9" s="6" t="n">
        <v>5</v>
      </c>
      <c r="K9" s="18" t="s">
        <v>22</v>
      </c>
      <c r="L9" s="12" t="s">
        <v>14</v>
      </c>
      <c r="M9" s="10" t="n">
        <v>1250</v>
      </c>
      <c r="N9" s="10" t="n">
        <f aca="false">G9</f>
        <v>1250</v>
      </c>
      <c r="O9" s="15" t="n">
        <f aca="false">ROUND(((N9/M9)*100)-100,1)</f>
        <v>0</v>
      </c>
      <c r="P9" s="20"/>
      <c r="AB9" s="29" t="s">
        <v>31</v>
      </c>
      <c r="AC9" s="10" t="n">
        <v>688</v>
      </c>
    </row>
    <row r="10" s="16" customFormat="true" ht="25.5" hidden="false" customHeight="true" outlineLevel="0" collapsed="false">
      <c r="B10" s="17" t="n">
        <v>6</v>
      </c>
      <c r="C10" s="18" t="s">
        <v>24</v>
      </c>
      <c r="D10" s="12" t="s">
        <v>14</v>
      </c>
      <c r="E10" s="13" t="n">
        <v>14500</v>
      </c>
      <c r="F10" s="14" t="n">
        <v>16000</v>
      </c>
      <c r="G10" s="10" t="n">
        <f aca="false">ROUND(AVERAGE(E10:F10),0)</f>
        <v>15250</v>
      </c>
      <c r="H10" s="19"/>
      <c r="J10" s="6" t="n">
        <v>6</v>
      </c>
      <c r="K10" s="18" t="s">
        <v>24</v>
      </c>
      <c r="L10" s="12" t="s">
        <v>14</v>
      </c>
      <c r="M10" s="10" t="n">
        <v>15250</v>
      </c>
      <c r="N10" s="10" t="n">
        <f aca="false">G10</f>
        <v>15250</v>
      </c>
      <c r="O10" s="15" t="n">
        <f aca="false">ROUND(((N10/M10)*100)-100,1)</f>
        <v>0</v>
      </c>
      <c r="P10" s="20"/>
      <c r="AB10" s="29" t="s">
        <v>34</v>
      </c>
      <c r="AC10" s="10" t="n">
        <v>875</v>
      </c>
    </row>
    <row r="11" s="16" customFormat="true" ht="25.5" hidden="false" customHeight="true" outlineLevel="0" collapsed="false">
      <c r="B11" s="17" t="n">
        <v>7</v>
      </c>
      <c r="C11" s="18" t="s">
        <v>26</v>
      </c>
      <c r="D11" s="12" t="s">
        <v>14</v>
      </c>
      <c r="E11" s="13" t="n">
        <v>14500</v>
      </c>
      <c r="F11" s="14" t="n">
        <v>14000</v>
      </c>
      <c r="G11" s="10" t="n">
        <f aca="false">ROUND(AVERAGE(E11:F11),0)</f>
        <v>14250</v>
      </c>
      <c r="H11" s="19"/>
      <c r="J11" s="6" t="n">
        <v>7</v>
      </c>
      <c r="K11" s="18" t="s">
        <v>26</v>
      </c>
      <c r="L11" s="12" t="s">
        <v>14</v>
      </c>
      <c r="M11" s="10" t="n">
        <v>14250</v>
      </c>
      <c r="N11" s="10" t="n">
        <f aca="false">G11</f>
        <v>14250</v>
      </c>
      <c r="O11" s="15" t="n">
        <f aca="false">ROUND(((N11/M11)*100)-100,1)</f>
        <v>0</v>
      </c>
      <c r="P11" s="20"/>
      <c r="AB11" s="29" t="s">
        <v>37</v>
      </c>
      <c r="AC11" s="10" t="n">
        <v>1021</v>
      </c>
    </row>
    <row r="12" s="16" customFormat="true" ht="25.5" hidden="false" customHeight="true" outlineLevel="0" collapsed="false">
      <c r="B12" s="17" t="n">
        <v>8</v>
      </c>
      <c r="C12" s="18" t="s">
        <v>28</v>
      </c>
      <c r="D12" s="12" t="s">
        <v>14</v>
      </c>
      <c r="E12" s="13" t="n">
        <v>4250</v>
      </c>
      <c r="F12" s="14" t="n">
        <v>5250</v>
      </c>
      <c r="G12" s="10" t="n">
        <f aca="false">ROUND(AVERAGE(E12:F12),0)</f>
        <v>4750</v>
      </c>
      <c r="H12" s="19"/>
      <c r="J12" s="6" t="n">
        <v>8</v>
      </c>
      <c r="K12" s="18" t="s">
        <v>28</v>
      </c>
      <c r="L12" s="12" t="s">
        <v>14</v>
      </c>
      <c r="M12" s="10" t="n">
        <v>4750</v>
      </c>
      <c r="N12" s="10" t="n">
        <f aca="false">G12</f>
        <v>4750</v>
      </c>
      <c r="O12" s="15" t="n">
        <f aca="false">ROUND(((N12/M12)*100)-100,1)</f>
        <v>0</v>
      </c>
      <c r="P12" s="20"/>
      <c r="AB12" s="29" t="s">
        <v>40</v>
      </c>
      <c r="AC12" s="10" t="n">
        <v>750</v>
      </c>
    </row>
    <row r="13" s="16" customFormat="true" ht="25.5" hidden="false" customHeight="true" outlineLevel="0" collapsed="false">
      <c r="B13" s="17" t="n">
        <v>9</v>
      </c>
      <c r="C13" s="18" t="s">
        <v>30</v>
      </c>
      <c r="D13" s="12" t="s">
        <v>14</v>
      </c>
      <c r="E13" s="13" t="n">
        <v>3625</v>
      </c>
      <c r="F13" s="14" t="n">
        <v>3500</v>
      </c>
      <c r="G13" s="10" t="n">
        <f aca="false">ROUND(AVERAGE(E13:F13),0)</f>
        <v>3563</v>
      </c>
      <c r="H13" s="19"/>
      <c r="J13" s="6" t="n">
        <v>9</v>
      </c>
      <c r="K13" s="18" t="s">
        <v>30</v>
      </c>
      <c r="L13" s="12" t="s">
        <v>14</v>
      </c>
      <c r="M13" s="10" t="n">
        <v>3500</v>
      </c>
      <c r="N13" s="10" t="n">
        <f aca="false">G13</f>
        <v>3563</v>
      </c>
      <c r="O13" s="15" t="n">
        <f aca="false">ROUND(((N13/M13)*100)-100,1)</f>
        <v>1.8</v>
      </c>
      <c r="P13" s="20"/>
      <c r="AB13" s="29" t="s">
        <v>56</v>
      </c>
      <c r="AC13" s="10" t="n">
        <v>625</v>
      </c>
    </row>
    <row r="14" s="16" customFormat="true" ht="29.25" hidden="false" customHeight="true" outlineLevel="0" collapsed="false">
      <c r="B14" s="17" t="n">
        <v>10</v>
      </c>
      <c r="C14" s="21" t="s">
        <v>32</v>
      </c>
      <c r="D14" s="22" t="s">
        <v>33</v>
      </c>
      <c r="E14" s="13" t="n">
        <v>3375</v>
      </c>
      <c r="F14" s="14" t="n">
        <v>3125</v>
      </c>
      <c r="G14" s="10" t="n">
        <f aca="false">ROUND(AVERAGE(E14:F14),0)</f>
        <v>3250</v>
      </c>
      <c r="H14" s="19"/>
      <c r="J14" s="6" t="n">
        <v>10</v>
      </c>
      <c r="K14" s="21" t="s">
        <v>32</v>
      </c>
      <c r="L14" s="22" t="s">
        <v>33</v>
      </c>
      <c r="M14" s="10" t="n">
        <v>3250</v>
      </c>
      <c r="N14" s="10" t="n">
        <f aca="false">G14</f>
        <v>3250</v>
      </c>
      <c r="O14" s="15" t="n">
        <f aca="false">ROUND(((N14/M14)*100)-100,1)</f>
        <v>0</v>
      </c>
      <c r="P14" s="20"/>
      <c r="AB14" s="29" t="s">
        <v>60</v>
      </c>
      <c r="AC14" s="10" t="n">
        <v>657</v>
      </c>
    </row>
    <row r="15" s="16" customFormat="true" ht="34.5" hidden="false" customHeight="true" outlineLevel="0" collapsed="false">
      <c r="B15" s="17" t="n">
        <v>11</v>
      </c>
      <c r="C15" s="18" t="s">
        <v>35</v>
      </c>
      <c r="D15" s="22" t="s">
        <v>36</v>
      </c>
      <c r="E15" s="13" t="n">
        <v>5000</v>
      </c>
      <c r="F15" s="14" t="n">
        <v>6000</v>
      </c>
      <c r="G15" s="10" t="n">
        <f aca="false">ROUND(AVERAGE(E15:F15),0)</f>
        <v>5500</v>
      </c>
      <c r="H15" s="19"/>
      <c r="J15" s="6" t="n">
        <v>11</v>
      </c>
      <c r="K15" s="18" t="s">
        <v>35</v>
      </c>
      <c r="L15" s="22" t="s">
        <v>36</v>
      </c>
      <c r="M15" s="10" t="n">
        <v>5750</v>
      </c>
      <c r="N15" s="10" t="n">
        <f aca="false">G15</f>
        <v>5500</v>
      </c>
      <c r="O15" s="15" t="n">
        <f aca="false">ROUND(((N15/M15)*100)-100,1)</f>
        <v>-4.3</v>
      </c>
      <c r="P15" s="20"/>
      <c r="AB15" s="29" t="s">
        <v>65</v>
      </c>
      <c r="AC15" s="10" t="n">
        <v>625</v>
      </c>
    </row>
    <row r="16" s="16" customFormat="true" ht="30" hidden="false" customHeight="true" outlineLevel="0" collapsed="false">
      <c r="B16" s="17" t="n">
        <v>12</v>
      </c>
      <c r="C16" s="18" t="s">
        <v>38</v>
      </c>
      <c r="D16" s="22" t="s">
        <v>39</v>
      </c>
      <c r="E16" s="13" t="n">
        <v>1875</v>
      </c>
      <c r="F16" s="14" t="n">
        <v>1625</v>
      </c>
      <c r="G16" s="10" t="n">
        <f aca="false">ROUND(AVERAGE(E16:F16),0)</f>
        <v>1750</v>
      </c>
      <c r="H16" s="19"/>
      <c r="J16" s="6" t="n">
        <v>12</v>
      </c>
      <c r="K16" s="18" t="s">
        <v>38</v>
      </c>
      <c r="L16" s="22" t="s">
        <v>39</v>
      </c>
      <c r="M16" s="10" t="n">
        <v>1750</v>
      </c>
      <c r="N16" s="10" t="n">
        <f aca="false">G16</f>
        <v>1750</v>
      </c>
      <c r="O16" s="15" t="n">
        <f aca="false">ROUND(((N16/M16)*100)-100,1)</f>
        <v>0</v>
      </c>
      <c r="P16" s="20"/>
      <c r="AB16" s="29" t="s">
        <v>66</v>
      </c>
      <c r="AC16" s="10" t="n">
        <v>563</v>
      </c>
    </row>
    <row r="17" s="16" customFormat="true" ht="30" hidden="false" customHeight="true" outlineLevel="0" collapsed="false">
      <c r="B17" s="6" t="n">
        <v>13</v>
      </c>
      <c r="C17" s="18" t="s">
        <v>41</v>
      </c>
      <c r="D17" s="12" t="s">
        <v>14</v>
      </c>
      <c r="E17" s="10" t="n">
        <v>2125</v>
      </c>
      <c r="F17" s="10" t="n">
        <v>2000</v>
      </c>
      <c r="G17" s="10" t="n">
        <f aca="false">ROUND(AVERAGE(E17:F17),0)</f>
        <v>2063</v>
      </c>
      <c r="H17" s="19"/>
      <c r="J17" s="6" t="n">
        <v>13</v>
      </c>
      <c r="K17" s="18" t="s">
        <v>41</v>
      </c>
      <c r="L17" s="12" t="s">
        <v>14</v>
      </c>
      <c r="M17" s="10" t="n">
        <v>2000</v>
      </c>
      <c r="N17" s="10" t="n">
        <f aca="false">G17</f>
        <v>2063</v>
      </c>
      <c r="O17" s="15" t="n">
        <f aca="false">ROUND(((N17/M17)*100)-100,1)</f>
        <v>3.2</v>
      </c>
      <c r="P17" s="20"/>
      <c r="AB17" s="30"/>
      <c r="AC17" s="19"/>
    </row>
    <row r="18" s="16" customFormat="true" ht="30" hidden="false" customHeight="true" outlineLevel="0" collapsed="false">
      <c r="B18" s="17" t="n">
        <v>14</v>
      </c>
      <c r="C18" s="18" t="s">
        <v>42</v>
      </c>
      <c r="D18" s="12" t="s">
        <v>14</v>
      </c>
      <c r="E18" s="13" t="n">
        <v>2000</v>
      </c>
      <c r="F18" s="14" t="n">
        <v>1750</v>
      </c>
      <c r="G18" s="10" t="n">
        <f aca="false">ROUND(AVERAGE(E18:F18),0)</f>
        <v>1875</v>
      </c>
      <c r="H18" s="19"/>
      <c r="J18" s="6" t="n">
        <v>14</v>
      </c>
      <c r="K18" s="18" t="s">
        <v>42</v>
      </c>
      <c r="L18" s="12" t="s">
        <v>14</v>
      </c>
      <c r="M18" s="10" t="n">
        <v>1875</v>
      </c>
      <c r="N18" s="10" t="n">
        <f aca="false">G18</f>
        <v>1875</v>
      </c>
      <c r="O18" s="15" t="n">
        <f aca="false">ROUND(((N18/M18)*100)-100,1)</f>
        <v>0</v>
      </c>
      <c r="P18" s="20"/>
      <c r="AB18" s="0"/>
      <c r="AC18" s="0"/>
    </row>
    <row r="19" s="16" customFormat="true" ht="30" hidden="false" customHeight="true" outlineLevel="0" collapsed="false">
      <c r="B19" s="17" t="n">
        <v>15</v>
      </c>
      <c r="C19" s="18" t="s">
        <v>43</v>
      </c>
      <c r="D19" s="12" t="s">
        <v>14</v>
      </c>
      <c r="E19" s="13" t="n">
        <v>625</v>
      </c>
      <c r="F19" s="14" t="n">
        <v>500</v>
      </c>
      <c r="G19" s="10" t="n">
        <f aca="false">ROUND(AVERAGE(E19:F19),0)</f>
        <v>563</v>
      </c>
      <c r="H19" s="19"/>
      <c r="J19" s="6" t="n">
        <v>15</v>
      </c>
      <c r="K19" s="18" t="s">
        <v>43</v>
      </c>
      <c r="L19" s="12" t="s">
        <v>14</v>
      </c>
      <c r="M19" s="10" t="n">
        <v>563</v>
      </c>
      <c r="N19" s="10" t="n">
        <f aca="false">G19</f>
        <v>563</v>
      </c>
      <c r="O19" s="15" t="n">
        <f aca="false">ROUND(((N19/M19)*100)-100,1)</f>
        <v>0</v>
      </c>
      <c r="P19" s="20"/>
      <c r="AB19" s="0"/>
      <c r="AC19" s="0"/>
    </row>
    <row r="20" s="16" customFormat="true" ht="30" hidden="false" customHeight="true" outlineLevel="0" collapsed="false">
      <c r="B20" s="17" t="n">
        <v>16</v>
      </c>
      <c r="C20" s="18" t="s">
        <v>44</v>
      </c>
      <c r="D20" s="12" t="s">
        <v>14</v>
      </c>
      <c r="E20" s="13" t="n">
        <v>1250</v>
      </c>
      <c r="F20" s="14" t="n">
        <v>1125</v>
      </c>
      <c r="G20" s="10" t="n">
        <f aca="false">ROUND(AVERAGE(E20:F20),0)</f>
        <v>1188</v>
      </c>
      <c r="H20" s="19"/>
      <c r="J20" s="6" t="n">
        <v>16</v>
      </c>
      <c r="K20" s="18" t="s">
        <v>44</v>
      </c>
      <c r="L20" s="12" t="s">
        <v>14</v>
      </c>
      <c r="M20" s="10" t="n">
        <v>1188</v>
      </c>
      <c r="N20" s="10" t="n">
        <f aca="false">G20</f>
        <v>1188</v>
      </c>
      <c r="O20" s="15" t="n">
        <f aca="false">ROUND(((N20/M20)*100)-100,1)</f>
        <v>0</v>
      </c>
      <c r="P20" s="20"/>
      <c r="AB20" s="0"/>
      <c r="AC20" s="0"/>
    </row>
    <row r="21" s="16" customFormat="true" ht="30" hidden="false" customHeight="true" outlineLevel="0" collapsed="false">
      <c r="B21" s="17" t="n">
        <v>17</v>
      </c>
      <c r="C21" s="21" t="s">
        <v>45</v>
      </c>
      <c r="D21" s="23" t="s">
        <v>46</v>
      </c>
      <c r="E21" s="13" t="n">
        <v>3500</v>
      </c>
      <c r="F21" s="14" t="n">
        <v>2500</v>
      </c>
      <c r="G21" s="10" t="n">
        <f aca="false">ROUND(AVERAGE(E21:F21),0)</f>
        <v>3000</v>
      </c>
      <c r="H21" s="19"/>
      <c r="J21" s="6" t="n">
        <v>17</v>
      </c>
      <c r="K21" s="21" t="s">
        <v>45</v>
      </c>
      <c r="L21" s="23" t="s">
        <v>46</v>
      </c>
      <c r="M21" s="10" t="n">
        <v>3000</v>
      </c>
      <c r="N21" s="10" t="n">
        <f aca="false">G21</f>
        <v>3000</v>
      </c>
      <c r="O21" s="15" t="n">
        <f aca="false">ROUND(((N21/M21)*100)-100,1)</f>
        <v>0</v>
      </c>
      <c r="P21" s="20"/>
      <c r="AB21" s="0"/>
      <c r="AC21" s="0"/>
    </row>
    <row r="22" s="16" customFormat="true" ht="33.75" hidden="false" customHeight="true" outlineLevel="0" collapsed="false">
      <c r="B22" s="17" t="n">
        <v>18</v>
      </c>
      <c r="C22" s="18" t="s">
        <v>47</v>
      </c>
      <c r="D22" s="12" t="s">
        <v>14</v>
      </c>
      <c r="E22" s="13" t="n">
        <v>1875</v>
      </c>
      <c r="F22" s="14" t="n">
        <v>2000</v>
      </c>
      <c r="G22" s="10" t="n">
        <f aca="false">ROUND(AVERAGE(E22:F22),0)</f>
        <v>1938</v>
      </c>
      <c r="H22" s="19"/>
      <c r="J22" s="6" t="n">
        <v>18</v>
      </c>
      <c r="K22" s="18" t="s">
        <v>47</v>
      </c>
      <c r="L22" s="12" t="s">
        <v>14</v>
      </c>
      <c r="M22" s="10" t="n">
        <v>2000</v>
      </c>
      <c r="N22" s="10" t="n">
        <f aca="false">G22</f>
        <v>1938</v>
      </c>
      <c r="O22" s="15" t="n">
        <f aca="false">ROUND(((N22/M22)*100)-100,1)</f>
        <v>-3.1</v>
      </c>
      <c r="P22" s="20"/>
      <c r="AB22" s="0"/>
      <c r="AC22" s="0"/>
    </row>
    <row r="23" s="16" customFormat="true" ht="30" hidden="false" customHeight="true" outlineLevel="0" collapsed="false">
      <c r="B23" s="17" t="n">
        <v>19</v>
      </c>
      <c r="C23" s="18" t="s">
        <v>48</v>
      </c>
      <c r="D23" s="12" t="s">
        <v>14</v>
      </c>
      <c r="E23" s="13" t="n">
        <v>1500</v>
      </c>
      <c r="F23" s="14" t="n">
        <v>1500</v>
      </c>
      <c r="G23" s="10" t="n">
        <f aca="false">ROUND(AVERAGE(E23:F23),0)</f>
        <v>1500</v>
      </c>
      <c r="H23" s="19"/>
      <c r="J23" s="6" t="n">
        <v>19</v>
      </c>
      <c r="K23" s="18" t="s">
        <v>48</v>
      </c>
      <c r="L23" s="12" t="s">
        <v>14</v>
      </c>
      <c r="M23" s="10" t="n">
        <v>1500</v>
      </c>
      <c r="N23" s="10" t="n">
        <f aca="false">G23</f>
        <v>1500</v>
      </c>
      <c r="O23" s="15" t="n">
        <f aca="false">ROUND(((N23/M23)*100)-100,1)</f>
        <v>0</v>
      </c>
      <c r="P23" s="20"/>
      <c r="AB23" s="0"/>
      <c r="AC23" s="0"/>
    </row>
    <row r="24" s="16" customFormat="true" ht="30" hidden="false" customHeight="true" outlineLevel="0" collapsed="false">
      <c r="B24" s="17" t="n">
        <v>20</v>
      </c>
      <c r="C24" s="18" t="s">
        <v>49</v>
      </c>
      <c r="D24" s="22" t="s">
        <v>50</v>
      </c>
      <c r="E24" s="13" t="n">
        <v>2000</v>
      </c>
      <c r="F24" s="14" t="n">
        <v>2375</v>
      </c>
      <c r="G24" s="10" t="n">
        <f aca="false">ROUND(AVERAGE(E24:F24),0)</f>
        <v>2188</v>
      </c>
      <c r="H24" s="19"/>
      <c r="J24" s="6" t="n">
        <v>20</v>
      </c>
      <c r="K24" s="18" t="s">
        <v>49</v>
      </c>
      <c r="L24" s="22" t="s">
        <v>50</v>
      </c>
      <c r="M24" s="10" t="n">
        <v>2188</v>
      </c>
      <c r="N24" s="10" t="n">
        <f aca="false">G24</f>
        <v>2188</v>
      </c>
      <c r="O24" s="15" t="n">
        <f aca="false">ROUND(((N24/M24)*100)-100,1)</f>
        <v>0</v>
      </c>
      <c r="P24" s="20"/>
      <c r="AB24" s="0"/>
      <c r="AC24" s="0"/>
    </row>
    <row r="25" customFormat="false" ht="30" hidden="false" customHeight="true" outlineLevel="0" collapsed="false">
      <c r="B25" s="17" t="n">
        <v>21</v>
      </c>
      <c r="C25" s="18" t="s">
        <v>51</v>
      </c>
      <c r="D25" s="23" t="s">
        <v>52</v>
      </c>
      <c r="E25" s="13" t="n">
        <v>3500</v>
      </c>
      <c r="F25" s="14" t="n">
        <v>4000</v>
      </c>
      <c r="G25" s="10" t="n">
        <f aca="false">ROUND(AVERAGE(E25:F25),0)</f>
        <v>3750</v>
      </c>
      <c r="H25" s="19"/>
      <c r="I25" s="0"/>
      <c r="J25" s="6" t="n">
        <v>21</v>
      </c>
      <c r="K25" s="18" t="s">
        <v>51</v>
      </c>
      <c r="L25" s="23" t="s">
        <v>52</v>
      </c>
      <c r="M25" s="10" t="n">
        <v>3750</v>
      </c>
      <c r="N25" s="10" t="n">
        <f aca="false">G25</f>
        <v>3750</v>
      </c>
      <c r="O25" s="15" t="n">
        <f aca="false">ROUND(((N25/M25)*100)-100,1)</f>
        <v>0</v>
      </c>
      <c r="P25" s="20"/>
    </row>
    <row r="26" customFormat="false" ht="15.75" hidden="false" customHeight="false" outlineLevel="0" collapsed="false">
      <c r="B26" s="24"/>
      <c r="C26" s="25"/>
      <c r="D26" s="26"/>
      <c r="I26" s="27"/>
    </row>
    <row r="27" customFormat="false" ht="15.75" hidden="false" customHeight="false" outlineLevel="0" collapsed="false">
      <c r="B27" s="28"/>
    </row>
    <row r="30" customFormat="false" ht="12.75" hidden="false" customHeight="false" outlineLevel="0" collapsed="false">
      <c r="D30" s="0"/>
      <c r="G30" s="0"/>
      <c r="H30" s="0"/>
    </row>
    <row r="31" customFormat="false" ht="18" hidden="false" customHeight="true" outlineLevel="0" collapsed="false">
      <c r="B31" s="0"/>
      <c r="D31" s="0"/>
      <c r="G31" s="0"/>
      <c r="H31" s="0"/>
      <c r="I31" s="0"/>
    </row>
    <row r="32" customFormat="false" ht="12.75" hidden="false" customHeight="false" outlineLevel="0" collapsed="false">
      <c r="B32" s="0"/>
      <c r="D32" s="0"/>
      <c r="G32" s="0"/>
      <c r="H32" s="0"/>
      <c r="I32" s="0"/>
    </row>
    <row r="33" customFormat="false" ht="12.75" hidden="false" customHeight="true" outlineLevel="0" collapsed="false">
      <c r="B33" s="0"/>
      <c r="D33" s="0"/>
      <c r="G33" s="0"/>
      <c r="H33" s="0"/>
      <c r="I33" s="0"/>
    </row>
    <row r="34" customFormat="false" ht="12.75" hidden="false" customHeight="true" outlineLevel="0" collapsed="false">
      <c r="B34" s="0"/>
      <c r="D34" s="0"/>
      <c r="G34" s="0"/>
      <c r="H34" s="0"/>
      <c r="I34" s="0"/>
    </row>
    <row r="35" customFormat="false" ht="12.75" hidden="false" customHeight="true" outlineLevel="0" collapsed="false">
      <c r="B35" s="0"/>
      <c r="D35" s="0"/>
      <c r="G35" s="0"/>
      <c r="H35" s="0"/>
      <c r="I35" s="0"/>
    </row>
    <row r="36" customFormat="false" ht="12.75" hidden="false" customHeight="false" outlineLevel="0" collapsed="false">
      <c r="B36" s="0"/>
      <c r="D36" s="0"/>
      <c r="G36" s="0"/>
      <c r="H36" s="0"/>
      <c r="I36" s="0"/>
    </row>
    <row r="37" customFormat="false" ht="12.75" hidden="false" customHeight="false" outlineLevel="0" collapsed="false">
      <c r="B37" s="0"/>
      <c r="D37" s="0"/>
      <c r="G37" s="0"/>
      <c r="H37" s="0"/>
      <c r="I37" s="0"/>
    </row>
    <row r="38" customFormat="false" ht="12.75" hidden="false" customHeight="false" outlineLevel="0" collapsed="false">
      <c r="B38" s="0"/>
      <c r="D38" s="0"/>
      <c r="G38" s="0"/>
      <c r="H38" s="0"/>
      <c r="I38" s="0"/>
    </row>
    <row r="39" customFormat="false" ht="12.75" hidden="false" customHeight="false" outlineLevel="0" collapsed="false">
      <c r="B39" s="0"/>
      <c r="D39" s="0"/>
      <c r="G39" s="0"/>
      <c r="H39" s="0"/>
      <c r="I39" s="0"/>
    </row>
    <row r="40" customFormat="false" ht="12.75" hidden="false" customHeight="false" outlineLevel="0" collapsed="false">
      <c r="B40" s="0"/>
      <c r="D40" s="0"/>
      <c r="G40" s="0"/>
      <c r="H40" s="0"/>
      <c r="I40" s="0"/>
    </row>
    <row r="41" customFormat="false" ht="12.75" hidden="false" customHeight="false" outlineLevel="0" collapsed="false">
      <c r="B41" s="0"/>
      <c r="D41" s="0"/>
      <c r="G41" s="0"/>
      <c r="H41" s="0"/>
      <c r="I41" s="0"/>
    </row>
    <row r="42" customFormat="false" ht="12.75" hidden="false" customHeight="false" outlineLevel="0" collapsed="false">
      <c r="B42" s="0"/>
      <c r="D42" s="0"/>
      <c r="G42" s="0"/>
      <c r="H42" s="0"/>
      <c r="I42" s="0"/>
    </row>
    <row r="43" customFormat="false" ht="12.75" hidden="false" customHeight="false" outlineLevel="0" collapsed="false">
      <c r="B43" s="0"/>
      <c r="D43" s="0"/>
      <c r="G43" s="0"/>
      <c r="H43" s="0"/>
      <c r="I43" s="0"/>
    </row>
    <row r="44" customFormat="false" ht="12.75" hidden="false" customHeight="false" outlineLevel="0" collapsed="false">
      <c r="B44" s="0"/>
      <c r="D44" s="0"/>
      <c r="G44" s="0"/>
      <c r="H44" s="0"/>
      <c r="I44" s="0"/>
    </row>
    <row r="45" customFormat="false" ht="12.75" hidden="false" customHeight="false" outlineLevel="0" collapsed="false">
      <c r="B45" s="0"/>
      <c r="D45" s="0"/>
      <c r="G45" s="0"/>
      <c r="H45" s="0"/>
      <c r="I45" s="0"/>
    </row>
    <row r="46" customFormat="false" ht="12.75" hidden="false" customHeight="false" outlineLevel="0" collapsed="false">
      <c r="B46" s="0"/>
      <c r="D46" s="0"/>
      <c r="G46" s="0"/>
      <c r="H46" s="0"/>
      <c r="I46" s="0"/>
    </row>
    <row r="47" customFormat="false" ht="12.75" hidden="false" customHeight="false" outlineLevel="0" collapsed="false">
      <c r="B47" s="0"/>
      <c r="D47" s="0"/>
      <c r="G47" s="0"/>
      <c r="H47" s="0"/>
      <c r="I47" s="0"/>
    </row>
    <row r="48" customFormat="false" ht="12.75" hidden="false" customHeight="false" outlineLevel="0" collapsed="false">
      <c r="B48" s="0"/>
      <c r="D48" s="0"/>
      <c r="G48" s="0"/>
      <c r="H48" s="0"/>
      <c r="I48" s="0"/>
    </row>
    <row r="49" customFormat="false" ht="12.75" hidden="false" customHeight="false" outlineLevel="0" collapsed="false">
      <c r="B49" s="0"/>
      <c r="D49" s="0"/>
      <c r="G49" s="0"/>
      <c r="H49" s="0"/>
      <c r="I49" s="0"/>
    </row>
    <row r="50" customFormat="false" ht="12.75" hidden="false" customHeight="false" outlineLevel="0" collapsed="false">
      <c r="B50" s="0"/>
      <c r="D50" s="0"/>
      <c r="G50" s="0"/>
      <c r="H50" s="0"/>
      <c r="I50" s="0"/>
    </row>
    <row r="51" customFormat="false" ht="12.75" hidden="false" customHeight="false" outlineLevel="0" collapsed="false">
      <c r="B51" s="0"/>
      <c r="D51" s="0"/>
      <c r="G51" s="0"/>
      <c r="H51" s="0"/>
      <c r="I51" s="0"/>
    </row>
    <row r="52" customFormat="false" ht="12.75" hidden="false" customHeight="false" outlineLevel="0" collapsed="false">
      <c r="B52" s="0"/>
      <c r="D52" s="0"/>
      <c r="G52" s="0"/>
      <c r="H52" s="0"/>
      <c r="I52" s="0"/>
    </row>
    <row r="53" customFormat="false" ht="12.75" hidden="false" customHeight="false" outlineLevel="0" collapsed="false">
      <c r="B53" s="0"/>
      <c r="D53" s="0"/>
      <c r="G53" s="0"/>
      <c r="H53" s="0"/>
      <c r="I53" s="0"/>
    </row>
    <row r="54" customFormat="false" ht="12.75" hidden="false" customHeight="false" outlineLevel="0" collapsed="false">
      <c r="B54" s="0"/>
      <c r="D54" s="0"/>
      <c r="G54" s="0"/>
      <c r="H54" s="0"/>
      <c r="I54" s="0"/>
    </row>
    <row r="55" customFormat="false" ht="12.75" hidden="false" customHeight="false" outlineLevel="0" collapsed="false">
      <c r="B55" s="0"/>
      <c r="D55" s="0"/>
      <c r="G55" s="0"/>
      <c r="H55" s="0"/>
      <c r="I55" s="0"/>
    </row>
    <row r="56" customFormat="false" ht="12.75" hidden="false" customHeight="false" outlineLevel="0" collapsed="false">
      <c r="B56" s="0"/>
      <c r="I56" s="0"/>
    </row>
  </sheetData>
  <mergeCells count="14">
    <mergeCell ref="A1:H1"/>
    <mergeCell ref="I1:P1"/>
    <mergeCell ref="B3:B4"/>
    <mergeCell ref="C3:C4"/>
    <mergeCell ref="D3:D4"/>
    <mergeCell ref="E3:E4"/>
    <mergeCell ref="F3:F4"/>
    <mergeCell ref="G3:G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41"/>
    <col collapsed="false" customWidth="true" hidden="false" outlineLevel="0" max="3" min="3" style="0" width="36.14"/>
    <col collapsed="false" customWidth="true" hidden="false" outlineLevel="0" max="4" min="4" style="2" width="10.13"/>
    <col collapsed="false" customWidth="true" hidden="false" outlineLevel="0" max="6" min="5" style="0" width="10.71"/>
    <col collapsed="false" customWidth="true" hidden="false" outlineLevel="0" max="8" min="7" style="1" width="10.71"/>
    <col collapsed="false" customWidth="true" hidden="false" outlineLevel="0" max="9" min="9" style="3" width="10.71"/>
    <col collapsed="false" customWidth="true" hidden="false" outlineLevel="0" max="10" min="10" style="0" width="8.41"/>
    <col collapsed="false" customWidth="true" hidden="false" outlineLevel="0" max="11" min="11" style="0" width="37.7"/>
    <col collapsed="false" customWidth="true" hidden="false" outlineLevel="0" max="12" min="12" style="0" width="12.42"/>
    <col collapsed="false" customWidth="true" hidden="false" outlineLevel="0" max="13" min="13" style="0" width="10.71"/>
    <col collapsed="false" customWidth="true" hidden="false" outlineLevel="0" max="14" min="14" style="0" width="12.56"/>
    <col collapsed="false" customWidth="true" hidden="false" outlineLevel="0" max="16" min="15" style="0" width="10.71"/>
    <col collapsed="false" customWidth="true" hidden="false" outlineLevel="0" max="17" min="17" style="0" width="11.85"/>
    <col collapsed="false" customWidth="true" hidden="false" outlineLevel="0" max="18" min="18" style="0" width="14.99"/>
    <col collapsed="false" customWidth="true" hidden="false" outlineLevel="0" max="19" min="19" style="0" width="13.99"/>
    <col collapsed="false" customWidth="true" hidden="false" outlineLevel="0" max="27" min="27" style="0" width="6.7"/>
    <col collapsed="false" customWidth="true" hidden="false" outlineLevel="0" max="28" min="28" style="0" width="17.14"/>
    <col collapsed="false" customWidth="true" hidden="false" outlineLevel="0" max="29" min="29" style="0" width="13.99"/>
  </cols>
  <sheetData>
    <row r="1" customFormat="false" ht="44.1" hidden="false" customHeight="tru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 t="s">
        <v>68</v>
      </c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false" outlineLevel="0" collapsed="false">
      <c r="K2" s="1"/>
      <c r="M2" s="2"/>
      <c r="O2" s="1"/>
      <c r="P2" s="1"/>
      <c r="Q2" s="3"/>
    </row>
    <row r="3" customFormat="false" ht="12.75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/>
      <c r="I3" s="0"/>
      <c r="J3" s="6" t="s">
        <v>2</v>
      </c>
      <c r="K3" s="6" t="s">
        <v>3</v>
      </c>
      <c r="L3" s="6" t="s">
        <v>4</v>
      </c>
      <c r="M3" s="9" t="s">
        <v>64</v>
      </c>
      <c r="N3" s="9" t="s">
        <v>69</v>
      </c>
      <c r="O3" s="7" t="s">
        <v>10</v>
      </c>
      <c r="P3" s="8"/>
    </row>
    <row r="4" customFormat="false" ht="35.25" hidden="false" customHeight="true" outlineLevel="0" collapsed="false">
      <c r="B4" s="6"/>
      <c r="C4" s="6"/>
      <c r="D4" s="6"/>
      <c r="E4" s="6"/>
      <c r="F4" s="6"/>
      <c r="G4" s="7"/>
      <c r="H4" s="8"/>
      <c r="I4" s="0"/>
      <c r="J4" s="6"/>
      <c r="K4" s="6"/>
      <c r="L4" s="6"/>
      <c r="M4" s="9"/>
      <c r="N4" s="9"/>
      <c r="O4" s="7"/>
      <c r="P4" s="8"/>
      <c r="AB4" s="10" t="s">
        <v>11</v>
      </c>
      <c r="AC4" s="10" t="s">
        <v>12</v>
      </c>
    </row>
    <row r="5" customFormat="false" ht="21.75" hidden="false" customHeight="true" outlineLevel="0" collapsed="false">
      <c r="B5" s="6" t="n">
        <v>1</v>
      </c>
      <c r="C5" s="11" t="s">
        <v>13</v>
      </c>
      <c r="D5" s="12" t="s">
        <v>14</v>
      </c>
      <c r="E5" s="13" t="n">
        <v>875</v>
      </c>
      <c r="F5" s="14" t="n">
        <v>625</v>
      </c>
      <c r="G5" s="10" t="n">
        <f aca="false">ROUND(AVERAGE(E5:F5),0)</f>
        <v>750</v>
      </c>
      <c r="H5" s="8"/>
      <c r="I5" s="0"/>
      <c r="J5" s="6" t="n">
        <v>1</v>
      </c>
      <c r="K5" s="11" t="s">
        <v>13</v>
      </c>
      <c r="L5" s="12" t="s">
        <v>14</v>
      </c>
      <c r="M5" s="10" t="n">
        <v>750</v>
      </c>
      <c r="N5" s="10" t="n">
        <f aca="false">G5</f>
        <v>750</v>
      </c>
      <c r="O5" s="15" t="n">
        <f aca="false">ROUND(((N5/M5)*100)-100,1)</f>
        <v>0</v>
      </c>
      <c r="P5" s="8"/>
      <c r="AB5" s="29" t="s">
        <v>25</v>
      </c>
      <c r="AC5" s="10" t="n">
        <v>500</v>
      </c>
    </row>
    <row r="6" customFormat="false" ht="24" hidden="false" customHeight="true" outlineLevel="0" collapsed="false">
      <c r="B6" s="6" t="n">
        <v>2</v>
      </c>
      <c r="C6" s="11" t="s">
        <v>16</v>
      </c>
      <c r="D6" s="12" t="s">
        <v>14</v>
      </c>
      <c r="E6" s="13" t="n">
        <v>1000</v>
      </c>
      <c r="F6" s="14" t="n">
        <v>750</v>
      </c>
      <c r="G6" s="10" t="n">
        <f aca="false">ROUND(AVERAGE(E6:F6),0)</f>
        <v>875</v>
      </c>
      <c r="H6" s="8"/>
      <c r="I6" s="0"/>
      <c r="J6" s="6" t="n">
        <v>2</v>
      </c>
      <c r="K6" s="11" t="s">
        <v>16</v>
      </c>
      <c r="L6" s="12" t="s">
        <v>14</v>
      </c>
      <c r="M6" s="10" t="n">
        <v>875</v>
      </c>
      <c r="N6" s="10" t="n">
        <f aca="false">G6</f>
        <v>875</v>
      </c>
      <c r="O6" s="15" t="n">
        <f aca="false">ROUND(((N6/M6)*100)-100,1)</f>
        <v>0</v>
      </c>
      <c r="P6" s="8"/>
      <c r="AB6" s="29" t="s">
        <v>27</v>
      </c>
      <c r="AC6" s="10" t="n">
        <v>588</v>
      </c>
    </row>
    <row r="7" s="16" customFormat="true" ht="25.5" hidden="false" customHeight="true" outlineLevel="0" collapsed="false">
      <c r="B7" s="17" t="n">
        <v>3</v>
      </c>
      <c r="C7" s="18" t="s">
        <v>18</v>
      </c>
      <c r="D7" s="12" t="s">
        <v>14</v>
      </c>
      <c r="E7" s="13" t="n">
        <v>625</v>
      </c>
      <c r="F7" s="14" t="n">
        <v>500</v>
      </c>
      <c r="G7" s="10" t="n">
        <f aca="false">ROUND(AVERAGE(E7:F7),0)</f>
        <v>563</v>
      </c>
      <c r="H7" s="19"/>
      <c r="J7" s="6" t="n">
        <v>3</v>
      </c>
      <c r="K7" s="18" t="s">
        <v>18</v>
      </c>
      <c r="L7" s="12" t="s">
        <v>14</v>
      </c>
      <c r="M7" s="10" t="n">
        <v>563</v>
      </c>
      <c r="N7" s="10" t="n">
        <f aca="false">G7</f>
        <v>563</v>
      </c>
      <c r="O7" s="15" t="n">
        <f aca="false">ROUND(((N7/M7)*100)-100,1)</f>
        <v>0</v>
      </c>
      <c r="P7" s="20"/>
      <c r="AB7" s="29" t="s">
        <v>29</v>
      </c>
      <c r="AC7" s="10" t="n">
        <v>688</v>
      </c>
    </row>
    <row r="8" s="16" customFormat="true" ht="25.5" hidden="false" customHeight="true" outlineLevel="0" collapsed="false">
      <c r="B8" s="17" t="n">
        <v>4</v>
      </c>
      <c r="C8" s="18" t="s">
        <v>20</v>
      </c>
      <c r="D8" s="12" t="s">
        <v>14</v>
      </c>
      <c r="E8" s="13" t="n">
        <v>1000</v>
      </c>
      <c r="F8" s="14" t="n">
        <v>875</v>
      </c>
      <c r="G8" s="10" t="n">
        <f aca="false">ROUND(AVERAGE(E8:F8),0)</f>
        <v>938</v>
      </c>
      <c r="H8" s="19"/>
      <c r="J8" s="6" t="n">
        <v>4</v>
      </c>
      <c r="K8" s="18" t="s">
        <v>20</v>
      </c>
      <c r="L8" s="12" t="s">
        <v>14</v>
      </c>
      <c r="M8" s="10" t="n">
        <v>813</v>
      </c>
      <c r="N8" s="10" t="n">
        <f aca="false">G8</f>
        <v>938</v>
      </c>
      <c r="O8" s="15" t="n">
        <f aca="false">ROUND(((N8/M8)*100)-100,1)</f>
        <v>15.4</v>
      </c>
      <c r="P8" s="20"/>
      <c r="AB8" s="29" t="s">
        <v>31</v>
      </c>
      <c r="AC8" s="10" t="n">
        <v>688</v>
      </c>
    </row>
    <row r="9" s="16" customFormat="true" ht="25.5" hidden="false" customHeight="true" outlineLevel="0" collapsed="false">
      <c r="B9" s="17" t="n">
        <v>5</v>
      </c>
      <c r="C9" s="18" t="s">
        <v>22</v>
      </c>
      <c r="D9" s="12" t="s">
        <v>14</v>
      </c>
      <c r="E9" s="13" t="n">
        <v>1500</v>
      </c>
      <c r="F9" s="14" t="n">
        <v>1000</v>
      </c>
      <c r="G9" s="10" t="n">
        <f aca="false">ROUND(AVERAGE(E9:F9),0)</f>
        <v>1250</v>
      </c>
      <c r="H9" s="19"/>
      <c r="J9" s="6" t="n">
        <v>5</v>
      </c>
      <c r="K9" s="18" t="s">
        <v>22</v>
      </c>
      <c r="L9" s="12" t="s">
        <v>14</v>
      </c>
      <c r="M9" s="10" t="n">
        <v>1250</v>
      </c>
      <c r="N9" s="10" t="n">
        <f aca="false">G9</f>
        <v>1250</v>
      </c>
      <c r="O9" s="15" t="n">
        <f aca="false">ROUND(((N9/M9)*100)-100,1)</f>
        <v>0</v>
      </c>
      <c r="P9" s="20"/>
      <c r="AB9" s="29" t="s">
        <v>34</v>
      </c>
      <c r="AC9" s="10" t="n">
        <v>875</v>
      </c>
    </row>
    <row r="10" s="16" customFormat="true" ht="25.5" hidden="false" customHeight="true" outlineLevel="0" collapsed="false">
      <c r="B10" s="17" t="n">
        <v>6</v>
      </c>
      <c r="C10" s="18" t="s">
        <v>24</v>
      </c>
      <c r="D10" s="12" t="s">
        <v>14</v>
      </c>
      <c r="E10" s="13" t="n">
        <v>14500</v>
      </c>
      <c r="F10" s="14" t="n">
        <v>16000</v>
      </c>
      <c r="G10" s="10" t="n">
        <f aca="false">ROUND(AVERAGE(E10:F10),0)</f>
        <v>15250</v>
      </c>
      <c r="H10" s="19"/>
      <c r="J10" s="6" t="n">
        <v>6</v>
      </c>
      <c r="K10" s="18" t="s">
        <v>24</v>
      </c>
      <c r="L10" s="12" t="s">
        <v>14</v>
      </c>
      <c r="M10" s="10" t="n">
        <v>15250</v>
      </c>
      <c r="N10" s="10" t="n">
        <f aca="false">G10</f>
        <v>15250</v>
      </c>
      <c r="O10" s="15" t="n">
        <f aca="false">ROUND(((N10/M10)*100)-100,1)</f>
        <v>0</v>
      </c>
      <c r="P10" s="20"/>
      <c r="AB10" s="29" t="s">
        <v>37</v>
      </c>
      <c r="AC10" s="10" t="n">
        <v>1021</v>
      </c>
    </row>
    <row r="11" s="16" customFormat="true" ht="25.5" hidden="false" customHeight="true" outlineLevel="0" collapsed="false">
      <c r="B11" s="17" t="n">
        <v>7</v>
      </c>
      <c r="C11" s="18" t="s">
        <v>26</v>
      </c>
      <c r="D11" s="12" t="s">
        <v>14</v>
      </c>
      <c r="E11" s="13" t="n">
        <v>14500</v>
      </c>
      <c r="F11" s="14" t="n">
        <v>14000</v>
      </c>
      <c r="G11" s="10" t="n">
        <f aca="false">ROUND(AVERAGE(E11:F11),0)</f>
        <v>14250</v>
      </c>
      <c r="H11" s="19"/>
      <c r="J11" s="6" t="n">
        <v>7</v>
      </c>
      <c r="K11" s="18" t="s">
        <v>26</v>
      </c>
      <c r="L11" s="12" t="s">
        <v>14</v>
      </c>
      <c r="M11" s="10" t="n">
        <v>14250</v>
      </c>
      <c r="N11" s="10" t="n">
        <f aca="false">G11</f>
        <v>14250</v>
      </c>
      <c r="O11" s="15" t="n">
        <f aca="false">ROUND(((N11/M11)*100)-100,1)</f>
        <v>0</v>
      </c>
      <c r="P11" s="20"/>
      <c r="AB11" s="29" t="s">
        <v>40</v>
      </c>
      <c r="AC11" s="10" t="n">
        <v>750</v>
      </c>
    </row>
    <row r="12" s="16" customFormat="true" ht="25.5" hidden="false" customHeight="true" outlineLevel="0" collapsed="false">
      <c r="B12" s="17" t="n">
        <v>8</v>
      </c>
      <c r="C12" s="18" t="s">
        <v>28</v>
      </c>
      <c r="D12" s="12" t="s">
        <v>14</v>
      </c>
      <c r="E12" s="13" t="n">
        <v>4250</v>
      </c>
      <c r="F12" s="14" t="n">
        <v>5250</v>
      </c>
      <c r="G12" s="10" t="n">
        <f aca="false">ROUND(AVERAGE(E12:F12),0)</f>
        <v>4750</v>
      </c>
      <c r="H12" s="19"/>
      <c r="J12" s="6" t="n">
        <v>8</v>
      </c>
      <c r="K12" s="18" t="s">
        <v>28</v>
      </c>
      <c r="L12" s="12" t="s">
        <v>14</v>
      </c>
      <c r="M12" s="10" t="n">
        <v>4750</v>
      </c>
      <c r="N12" s="10" t="n">
        <f aca="false">G12</f>
        <v>4750</v>
      </c>
      <c r="O12" s="15" t="n">
        <f aca="false">ROUND(((N12/M12)*100)-100,1)</f>
        <v>0</v>
      </c>
      <c r="P12" s="20"/>
      <c r="AB12" s="29" t="s">
        <v>56</v>
      </c>
      <c r="AC12" s="10" t="n">
        <v>625</v>
      </c>
    </row>
    <row r="13" s="16" customFormat="true" ht="25.5" hidden="false" customHeight="true" outlineLevel="0" collapsed="false">
      <c r="B13" s="17" t="n">
        <v>9</v>
      </c>
      <c r="C13" s="18" t="s">
        <v>30</v>
      </c>
      <c r="D13" s="12" t="s">
        <v>14</v>
      </c>
      <c r="E13" s="13" t="n">
        <v>3625</v>
      </c>
      <c r="F13" s="14" t="n">
        <v>3375</v>
      </c>
      <c r="G13" s="10" t="n">
        <f aca="false">ROUND(AVERAGE(E13:F13),0)</f>
        <v>3500</v>
      </c>
      <c r="H13" s="19"/>
      <c r="J13" s="6" t="n">
        <v>9</v>
      </c>
      <c r="K13" s="18" t="s">
        <v>30</v>
      </c>
      <c r="L13" s="12" t="s">
        <v>14</v>
      </c>
      <c r="M13" s="10" t="n">
        <v>3563</v>
      </c>
      <c r="N13" s="10" t="n">
        <f aca="false">G13</f>
        <v>3500</v>
      </c>
      <c r="O13" s="15" t="n">
        <f aca="false">ROUND(((N13/M13)*100)-100,1)</f>
        <v>-1.8</v>
      </c>
      <c r="P13" s="20"/>
      <c r="AB13" s="29" t="s">
        <v>60</v>
      </c>
      <c r="AC13" s="10" t="n">
        <v>657</v>
      </c>
    </row>
    <row r="14" s="16" customFormat="true" ht="29.25" hidden="false" customHeight="true" outlineLevel="0" collapsed="false">
      <c r="B14" s="17" t="n">
        <v>10</v>
      </c>
      <c r="C14" s="21" t="s">
        <v>32</v>
      </c>
      <c r="D14" s="22" t="s">
        <v>33</v>
      </c>
      <c r="E14" s="13" t="n">
        <v>3375</v>
      </c>
      <c r="F14" s="14" t="n">
        <v>3125</v>
      </c>
      <c r="G14" s="10" t="n">
        <f aca="false">ROUND(AVERAGE(E14:F14),0)</f>
        <v>3250</v>
      </c>
      <c r="H14" s="19"/>
      <c r="J14" s="6" t="n">
        <v>10</v>
      </c>
      <c r="K14" s="21" t="s">
        <v>32</v>
      </c>
      <c r="L14" s="22" t="s">
        <v>33</v>
      </c>
      <c r="M14" s="10" t="n">
        <v>3250</v>
      </c>
      <c r="N14" s="10" t="n">
        <f aca="false">G14</f>
        <v>3250</v>
      </c>
      <c r="O14" s="15" t="n">
        <f aca="false">ROUND(((N14/M14)*100)-100,1)</f>
        <v>0</v>
      </c>
      <c r="P14" s="20"/>
      <c r="AB14" s="29" t="s">
        <v>65</v>
      </c>
      <c r="AC14" s="10" t="n">
        <v>625</v>
      </c>
    </row>
    <row r="15" s="16" customFormat="true" ht="34.5" hidden="false" customHeight="true" outlineLevel="0" collapsed="false">
      <c r="B15" s="17" t="n">
        <v>11</v>
      </c>
      <c r="C15" s="18" t="s">
        <v>35</v>
      </c>
      <c r="D15" s="22" t="s">
        <v>36</v>
      </c>
      <c r="E15" s="13" t="n">
        <v>5000</v>
      </c>
      <c r="F15" s="14" t="n">
        <v>6000</v>
      </c>
      <c r="G15" s="10" t="n">
        <f aca="false">ROUND(AVERAGE(E15:F15),0)</f>
        <v>5500</v>
      </c>
      <c r="H15" s="19"/>
      <c r="J15" s="6" t="n">
        <v>11</v>
      </c>
      <c r="K15" s="18" t="s">
        <v>35</v>
      </c>
      <c r="L15" s="22" t="s">
        <v>36</v>
      </c>
      <c r="M15" s="10" t="n">
        <v>5500</v>
      </c>
      <c r="N15" s="10" t="n">
        <f aca="false">G15</f>
        <v>5500</v>
      </c>
      <c r="O15" s="15" t="n">
        <f aca="false">ROUND(((N15/M15)*100)-100,1)</f>
        <v>0</v>
      </c>
      <c r="P15" s="20"/>
      <c r="AB15" s="29" t="s">
        <v>66</v>
      </c>
      <c r="AC15" s="10" t="n">
        <v>563</v>
      </c>
    </row>
    <row r="16" s="16" customFormat="true" ht="30" hidden="false" customHeight="true" outlineLevel="0" collapsed="false">
      <c r="B16" s="17" t="n">
        <v>12</v>
      </c>
      <c r="C16" s="18" t="s">
        <v>38</v>
      </c>
      <c r="D16" s="22" t="s">
        <v>39</v>
      </c>
      <c r="E16" s="13" t="n">
        <v>1875</v>
      </c>
      <c r="F16" s="14" t="n">
        <v>1625</v>
      </c>
      <c r="G16" s="10" t="n">
        <f aca="false">ROUND(AVERAGE(E16:F16),0)</f>
        <v>1750</v>
      </c>
      <c r="H16" s="19"/>
      <c r="J16" s="6" t="n">
        <v>12</v>
      </c>
      <c r="K16" s="18" t="s">
        <v>38</v>
      </c>
      <c r="L16" s="22" t="s">
        <v>39</v>
      </c>
      <c r="M16" s="10" t="n">
        <v>1750</v>
      </c>
      <c r="N16" s="10" t="n">
        <f aca="false">G16</f>
        <v>1750</v>
      </c>
      <c r="O16" s="15" t="n">
        <f aca="false">ROUND(((N16/M16)*100)-100,1)</f>
        <v>0</v>
      </c>
      <c r="P16" s="20"/>
      <c r="AB16" s="29" t="s">
        <v>70</v>
      </c>
      <c r="AC16" s="10" t="n">
        <v>563</v>
      </c>
    </row>
    <row r="17" s="16" customFormat="true" ht="30" hidden="false" customHeight="true" outlineLevel="0" collapsed="false">
      <c r="B17" s="6" t="n">
        <v>13</v>
      </c>
      <c r="C17" s="18" t="s">
        <v>41</v>
      </c>
      <c r="D17" s="12" t="s">
        <v>14</v>
      </c>
      <c r="E17" s="13" t="n">
        <v>2125</v>
      </c>
      <c r="F17" s="14" t="n">
        <v>2000</v>
      </c>
      <c r="G17" s="10" t="n">
        <f aca="false">ROUND(AVERAGE(E17:F17),0)</f>
        <v>2063</v>
      </c>
      <c r="H17" s="19"/>
      <c r="J17" s="6" t="n">
        <v>13</v>
      </c>
      <c r="K17" s="18" t="s">
        <v>41</v>
      </c>
      <c r="L17" s="12" t="s">
        <v>14</v>
      </c>
      <c r="M17" s="10" t="n">
        <v>2063</v>
      </c>
      <c r="N17" s="10" t="n">
        <f aca="false">G17</f>
        <v>2063</v>
      </c>
      <c r="O17" s="15" t="n">
        <f aca="false">ROUND(((N17/M17)*100)-100,1)</f>
        <v>0</v>
      </c>
      <c r="P17" s="20"/>
      <c r="AB17" s="0"/>
      <c r="AC17" s="0"/>
    </row>
    <row r="18" s="16" customFormat="true" ht="30" hidden="false" customHeight="true" outlineLevel="0" collapsed="false">
      <c r="B18" s="17" t="n">
        <v>14</v>
      </c>
      <c r="C18" s="18" t="s">
        <v>42</v>
      </c>
      <c r="D18" s="12" t="s">
        <v>14</v>
      </c>
      <c r="E18" s="13" t="n">
        <v>2000</v>
      </c>
      <c r="F18" s="14" t="n">
        <v>1750</v>
      </c>
      <c r="G18" s="10" t="n">
        <f aca="false">ROUND(AVERAGE(E18:F18),0)</f>
        <v>1875</v>
      </c>
      <c r="H18" s="19"/>
      <c r="J18" s="6" t="n">
        <v>14</v>
      </c>
      <c r="K18" s="18" t="s">
        <v>42</v>
      </c>
      <c r="L18" s="12" t="s">
        <v>14</v>
      </c>
      <c r="M18" s="10" t="n">
        <v>1875</v>
      </c>
      <c r="N18" s="10" t="n">
        <f aca="false">G18</f>
        <v>1875</v>
      </c>
      <c r="O18" s="15" t="n">
        <f aca="false">ROUND(((N18/M18)*100)-100,1)</f>
        <v>0</v>
      </c>
      <c r="P18" s="20"/>
      <c r="AB18" s="0"/>
      <c r="AC18" s="0"/>
    </row>
    <row r="19" s="16" customFormat="true" ht="30" hidden="false" customHeight="true" outlineLevel="0" collapsed="false">
      <c r="B19" s="17" t="n">
        <v>15</v>
      </c>
      <c r="C19" s="18" t="s">
        <v>43</v>
      </c>
      <c r="D19" s="12" t="s">
        <v>14</v>
      </c>
      <c r="E19" s="13" t="n">
        <v>625</v>
      </c>
      <c r="F19" s="14" t="n">
        <v>500</v>
      </c>
      <c r="G19" s="10" t="n">
        <f aca="false">ROUND(AVERAGE(E19:F19),0)</f>
        <v>563</v>
      </c>
      <c r="H19" s="19"/>
      <c r="J19" s="6" t="n">
        <v>15</v>
      </c>
      <c r="K19" s="18" t="s">
        <v>43</v>
      </c>
      <c r="L19" s="12" t="s">
        <v>14</v>
      </c>
      <c r="M19" s="10" t="n">
        <v>563</v>
      </c>
      <c r="N19" s="10" t="n">
        <f aca="false">G19</f>
        <v>563</v>
      </c>
      <c r="O19" s="15" t="n">
        <f aca="false">ROUND(((N19/M19)*100)-100,1)</f>
        <v>0</v>
      </c>
      <c r="P19" s="20"/>
      <c r="AB19" s="0"/>
      <c r="AC19" s="0"/>
    </row>
    <row r="20" s="16" customFormat="true" ht="30" hidden="false" customHeight="true" outlineLevel="0" collapsed="false">
      <c r="B20" s="17" t="n">
        <v>16</v>
      </c>
      <c r="C20" s="18" t="s">
        <v>44</v>
      </c>
      <c r="D20" s="12" t="s">
        <v>14</v>
      </c>
      <c r="E20" s="13" t="n">
        <v>1250</v>
      </c>
      <c r="F20" s="14" t="n">
        <v>1125</v>
      </c>
      <c r="G20" s="10" t="n">
        <f aca="false">ROUND(AVERAGE(E20:F20),0)</f>
        <v>1188</v>
      </c>
      <c r="H20" s="19"/>
      <c r="J20" s="6" t="n">
        <v>16</v>
      </c>
      <c r="K20" s="18" t="s">
        <v>44</v>
      </c>
      <c r="L20" s="12" t="s">
        <v>14</v>
      </c>
      <c r="M20" s="10" t="n">
        <v>1188</v>
      </c>
      <c r="N20" s="10" t="n">
        <f aca="false">G20</f>
        <v>1188</v>
      </c>
      <c r="O20" s="15" t="n">
        <f aca="false">ROUND(((N20/M20)*100)-100,1)</f>
        <v>0</v>
      </c>
      <c r="P20" s="20"/>
      <c r="AB20" s="0"/>
      <c r="AC20" s="0"/>
    </row>
    <row r="21" s="16" customFormat="true" ht="30" hidden="false" customHeight="true" outlineLevel="0" collapsed="false">
      <c r="B21" s="17" t="n">
        <v>17</v>
      </c>
      <c r="C21" s="21" t="s">
        <v>45</v>
      </c>
      <c r="D21" s="23" t="s">
        <v>46</v>
      </c>
      <c r="E21" s="13" t="n">
        <v>3500</v>
      </c>
      <c r="F21" s="14" t="n">
        <v>2500</v>
      </c>
      <c r="G21" s="10" t="n">
        <f aca="false">ROUND(AVERAGE(E21:F21),0)</f>
        <v>3000</v>
      </c>
      <c r="H21" s="19"/>
      <c r="J21" s="6" t="n">
        <v>17</v>
      </c>
      <c r="K21" s="21" t="s">
        <v>45</v>
      </c>
      <c r="L21" s="23" t="s">
        <v>46</v>
      </c>
      <c r="M21" s="10" t="n">
        <v>3000</v>
      </c>
      <c r="N21" s="10" t="n">
        <f aca="false">G21</f>
        <v>3000</v>
      </c>
      <c r="O21" s="15" t="n">
        <f aca="false">ROUND(((N21/M21)*100)-100,1)</f>
        <v>0</v>
      </c>
      <c r="P21" s="20"/>
      <c r="AB21" s="0"/>
      <c r="AC21" s="0"/>
    </row>
    <row r="22" s="16" customFormat="true" ht="33.75" hidden="false" customHeight="true" outlineLevel="0" collapsed="false">
      <c r="B22" s="17" t="n">
        <v>18</v>
      </c>
      <c r="C22" s="18" t="s">
        <v>47</v>
      </c>
      <c r="D22" s="12" t="s">
        <v>14</v>
      </c>
      <c r="E22" s="13" t="n">
        <v>1875</v>
      </c>
      <c r="F22" s="14" t="n">
        <v>2000</v>
      </c>
      <c r="G22" s="10" t="n">
        <f aca="false">ROUND(AVERAGE(E22:F22),0)</f>
        <v>1938</v>
      </c>
      <c r="H22" s="19"/>
      <c r="J22" s="6" t="n">
        <v>18</v>
      </c>
      <c r="K22" s="18" t="s">
        <v>47</v>
      </c>
      <c r="L22" s="12" t="s">
        <v>14</v>
      </c>
      <c r="M22" s="10" t="n">
        <v>1938</v>
      </c>
      <c r="N22" s="10" t="n">
        <f aca="false">G22</f>
        <v>1938</v>
      </c>
      <c r="O22" s="15" t="n">
        <f aca="false">ROUND(((N22/M22)*100)-100,1)</f>
        <v>0</v>
      </c>
      <c r="P22" s="20"/>
      <c r="AB22" s="0"/>
      <c r="AC22" s="0"/>
    </row>
    <row r="23" s="16" customFormat="true" ht="30" hidden="false" customHeight="true" outlineLevel="0" collapsed="false">
      <c r="B23" s="17" t="n">
        <v>19</v>
      </c>
      <c r="C23" s="18" t="s">
        <v>48</v>
      </c>
      <c r="D23" s="12" t="s">
        <v>14</v>
      </c>
      <c r="E23" s="13" t="n">
        <v>1500</v>
      </c>
      <c r="F23" s="14" t="n">
        <v>1500</v>
      </c>
      <c r="G23" s="10" t="n">
        <f aca="false">ROUND(AVERAGE(E23:F23),0)</f>
        <v>1500</v>
      </c>
      <c r="H23" s="19"/>
      <c r="J23" s="6" t="n">
        <v>19</v>
      </c>
      <c r="K23" s="18" t="s">
        <v>48</v>
      </c>
      <c r="L23" s="12" t="s">
        <v>14</v>
      </c>
      <c r="M23" s="10" t="n">
        <v>1500</v>
      </c>
      <c r="N23" s="10" t="n">
        <f aca="false">G23</f>
        <v>1500</v>
      </c>
      <c r="O23" s="15" t="n">
        <f aca="false">ROUND(((N23/M23)*100)-100,1)</f>
        <v>0</v>
      </c>
      <c r="P23" s="20"/>
      <c r="AB23" s="0"/>
      <c r="AC23" s="0"/>
    </row>
    <row r="24" s="16" customFormat="true" ht="30" hidden="false" customHeight="true" outlineLevel="0" collapsed="false">
      <c r="B24" s="17" t="n">
        <v>20</v>
      </c>
      <c r="C24" s="18" t="s">
        <v>49</v>
      </c>
      <c r="D24" s="22" t="s">
        <v>50</v>
      </c>
      <c r="E24" s="13" t="n">
        <v>2000</v>
      </c>
      <c r="F24" s="14" t="n">
        <v>2375</v>
      </c>
      <c r="G24" s="10" t="n">
        <f aca="false">ROUND(AVERAGE(E24:F24),0)</f>
        <v>2188</v>
      </c>
      <c r="H24" s="19"/>
      <c r="J24" s="6" t="n">
        <v>20</v>
      </c>
      <c r="K24" s="18" t="s">
        <v>49</v>
      </c>
      <c r="L24" s="22" t="s">
        <v>50</v>
      </c>
      <c r="M24" s="10" t="n">
        <v>2188</v>
      </c>
      <c r="N24" s="10" t="n">
        <f aca="false">G24</f>
        <v>2188</v>
      </c>
      <c r="O24" s="15" t="n">
        <f aca="false">ROUND(((N24/M24)*100)-100,1)</f>
        <v>0</v>
      </c>
      <c r="P24" s="20"/>
      <c r="AB24" s="0"/>
      <c r="AC24" s="0"/>
    </row>
    <row r="25" customFormat="false" ht="30" hidden="false" customHeight="true" outlineLevel="0" collapsed="false">
      <c r="B25" s="17" t="n">
        <v>21</v>
      </c>
      <c r="C25" s="18" t="s">
        <v>51</v>
      </c>
      <c r="D25" s="23" t="s">
        <v>52</v>
      </c>
      <c r="E25" s="13" t="n">
        <v>3500</v>
      </c>
      <c r="F25" s="14" t="n">
        <v>4000</v>
      </c>
      <c r="G25" s="10" t="n">
        <f aca="false">ROUND(AVERAGE(E25:F25),0)</f>
        <v>3750</v>
      </c>
      <c r="H25" s="19"/>
      <c r="I25" s="0"/>
      <c r="J25" s="6" t="n">
        <v>21</v>
      </c>
      <c r="K25" s="18" t="s">
        <v>51</v>
      </c>
      <c r="L25" s="23" t="s">
        <v>52</v>
      </c>
      <c r="M25" s="10" t="n">
        <v>3750</v>
      </c>
      <c r="N25" s="10" t="n">
        <f aca="false">G25</f>
        <v>3750</v>
      </c>
      <c r="O25" s="15" t="n">
        <f aca="false">ROUND(((N25/M25)*100)-100,1)</f>
        <v>0</v>
      </c>
      <c r="P25" s="20"/>
    </row>
    <row r="26" customFormat="false" ht="15.75" hidden="false" customHeight="false" outlineLevel="0" collapsed="false">
      <c r="B26" s="24"/>
      <c r="C26" s="25"/>
      <c r="D26" s="26"/>
      <c r="I26" s="27"/>
    </row>
    <row r="27" customFormat="false" ht="15.75" hidden="false" customHeight="false" outlineLevel="0" collapsed="false">
      <c r="B27" s="28"/>
    </row>
    <row r="30" customFormat="false" ht="12.75" hidden="false" customHeight="false" outlineLevel="0" collapsed="false">
      <c r="D30" s="0"/>
      <c r="G30" s="0"/>
      <c r="H30" s="0"/>
    </row>
    <row r="31" customFormat="false" ht="18" hidden="false" customHeight="true" outlineLevel="0" collapsed="false">
      <c r="B31" s="0"/>
      <c r="D31" s="0"/>
      <c r="G31" s="0"/>
      <c r="H31" s="0"/>
      <c r="I31" s="0"/>
    </row>
    <row r="32" customFormat="false" ht="12.75" hidden="false" customHeight="false" outlineLevel="0" collapsed="false">
      <c r="B32" s="0"/>
      <c r="D32" s="0"/>
      <c r="G32" s="0"/>
      <c r="H32" s="0"/>
      <c r="I32" s="0"/>
    </row>
    <row r="33" customFormat="false" ht="12.75" hidden="false" customHeight="true" outlineLevel="0" collapsed="false">
      <c r="B33" s="0"/>
      <c r="D33" s="0"/>
      <c r="G33" s="0"/>
      <c r="H33" s="0"/>
      <c r="I33" s="0"/>
    </row>
    <row r="34" customFormat="false" ht="12.75" hidden="false" customHeight="true" outlineLevel="0" collapsed="false">
      <c r="B34" s="0"/>
      <c r="D34" s="0"/>
      <c r="G34" s="0"/>
      <c r="H34" s="0"/>
      <c r="I34" s="0"/>
    </row>
    <row r="35" customFormat="false" ht="12.75" hidden="false" customHeight="true" outlineLevel="0" collapsed="false">
      <c r="B35" s="0"/>
      <c r="D35" s="0"/>
      <c r="G35" s="0"/>
      <c r="H35" s="0"/>
      <c r="I35" s="0"/>
    </row>
    <row r="36" customFormat="false" ht="12.75" hidden="false" customHeight="false" outlineLevel="0" collapsed="false">
      <c r="B36" s="0"/>
      <c r="D36" s="0"/>
      <c r="G36" s="0"/>
      <c r="H36" s="0"/>
      <c r="I36" s="0"/>
    </row>
    <row r="37" customFormat="false" ht="12.75" hidden="false" customHeight="false" outlineLevel="0" collapsed="false">
      <c r="B37" s="0"/>
      <c r="D37" s="0"/>
      <c r="G37" s="0"/>
      <c r="H37" s="0"/>
      <c r="I37" s="0"/>
    </row>
    <row r="38" customFormat="false" ht="12.75" hidden="false" customHeight="false" outlineLevel="0" collapsed="false">
      <c r="B38" s="0"/>
      <c r="D38" s="0"/>
      <c r="G38" s="0"/>
      <c r="H38" s="0"/>
      <c r="I38" s="0"/>
    </row>
    <row r="39" customFormat="false" ht="12.75" hidden="false" customHeight="false" outlineLevel="0" collapsed="false">
      <c r="B39" s="0"/>
      <c r="D39" s="0"/>
      <c r="G39" s="0"/>
      <c r="H39" s="0"/>
      <c r="I39" s="0"/>
    </row>
    <row r="40" customFormat="false" ht="12.75" hidden="false" customHeight="false" outlineLevel="0" collapsed="false">
      <c r="B40" s="0"/>
      <c r="D40" s="0"/>
      <c r="G40" s="0"/>
      <c r="H40" s="0"/>
      <c r="I40" s="0"/>
    </row>
    <row r="41" customFormat="false" ht="12.75" hidden="false" customHeight="false" outlineLevel="0" collapsed="false">
      <c r="B41" s="0"/>
      <c r="D41" s="0"/>
      <c r="G41" s="0"/>
      <c r="H41" s="0"/>
      <c r="I41" s="0"/>
    </row>
    <row r="42" customFormat="false" ht="12.75" hidden="false" customHeight="false" outlineLevel="0" collapsed="false">
      <c r="B42" s="0"/>
      <c r="D42" s="0"/>
      <c r="G42" s="0"/>
      <c r="H42" s="0"/>
      <c r="I42" s="0"/>
    </row>
    <row r="43" customFormat="false" ht="12.75" hidden="false" customHeight="false" outlineLevel="0" collapsed="false">
      <c r="B43" s="0"/>
      <c r="D43" s="0"/>
      <c r="G43" s="0"/>
      <c r="H43" s="0"/>
      <c r="I43" s="0"/>
    </row>
    <row r="44" customFormat="false" ht="12.75" hidden="false" customHeight="false" outlineLevel="0" collapsed="false">
      <c r="B44" s="0"/>
      <c r="D44" s="0"/>
      <c r="G44" s="0"/>
      <c r="H44" s="0"/>
      <c r="I44" s="0"/>
    </row>
    <row r="45" customFormat="false" ht="12.75" hidden="false" customHeight="false" outlineLevel="0" collapsed="false">
      <c r="B45" s="0"/>
      <c r="D45" s="0"/>
      <c r="G45" s="0"/>
      <c r="H45" s="0"/>
      <c r="I45" s="0"/>
    </row>
    <row r="46" customFormat="false" ht="12.75" hidden="false" customHeight="false" outlineLevel="0" collapsed="false">
      <c r="B46" s="0"/>
      <c r="D46" s="0"/>
      <c r="G46" s="0"/>
      <c r="H46" s="0"/>
      <c r="I46" s="0"/>
    </row>
    <row r="47" customFormat="false" ht="12.75" hidden="false" customHeight="false" outlineLevel="0" collapsed="false">
      <c r="B47" s="0"/>
      <c r="D47" s="0"/>
      <c r="G47" s="0"/>
      <c r="H47" s="0"/>
      <c r="I47" s="0"/>
    </row>
    <row r="48" customFormat="false" ht="12.75" hidden="false" customHeight="false" outlineLevel="0" collapsed="false">
      <c r="B48" s="0"/>
      <c r="D48" s="0"/>
      <c r="G48" s="0"/>
      <c r="H48" s="0"/>
      <c r="I48" s="0"/>
    </row>
    <row r="49" customFormat="false" ht="12.75" hidden="false" customHeight="false" outlineLevel="0" collapsed="false">
      <c r="B49" s="0"/>
      <c r="D49" s="0"/>
      <c r="G49" s="0"/>
      <c r="H49" s="0"/>
      <c r="I49" s="0"/>
    </row>
    <row r="50" customFormat="false" ht="12.75" hidden="false" customHeight="false" outlineLevel="0" collapsed="false">
      <c r="B50" s="0"/>
      <c r="D50" s="0"/>
      <c r="G50" s="0"/>
      <c r="H50" s="0"/>
      <c r="I50" s="0"/>
    </row>
    <row r="51" customFormat="false" ht="12.75" hidden="false" customHeight="false" outlineLevel="0" collapsed="false">
      <c r="B51" s="0"/>
      <c r="D51" s="0"/>
      <c r="G51" s="0"/>
      <c r="H51" s="0"/>
      <c r="I51" s="0"/>
    </row>
    <row r="52" customFormat="false" ht="12.75" hidden="false" customHeight="false" outlineLevel="0" collapsed="false">
      <c r="B52" s="0"/>
      <c r="D52" s="0"/>
      <c r="G52" s="0"/>
      <c r="H52" s="0"/>
      <c r="I52" s="0"/>
    </row>
    <row r="53" customFormat="false" ht="12.75" hidden="false" customHeight="false" outlineLevel="0" collapsed="false">
      <c r="B53" s="0"/>
      <c r="D53" s="0"/>
      <c r="G53" s="0"/>
      <c r="H53" s="0"/>
      <c r="I53" s="0"/>
    </row>
    <row r="54" customFormat="false" ht="12.75" hidden="false" customHeight="false" outlineLevel="0" collapsed="false">
      <c r="B54" s="0"/>
      <c r="D54" s="0"/>
      <c r="G54" s="0"/>
      <c r="H54" s="0"/>
      <c r="I54" s="0"/>
    </row>
    <row r="55" customFormat="false" ht="12.75" hidden="false" customHeight="false" outlineLevel="0" collapsed="false">
      <c r="B55" s="0"/>
      <c r="D55" s="0"/>
      <c r="G55" s="0"/>
      <c r="H55" s="0"/>
      <c r="I55" s="0"/>
    </row>
    <row r="56" customFormat="false" ht="12.75" hidden="false" customHeight="false" outlineLevel="0" collapsed="false">
      <c r="B56" s="0"/>
      <c r="I56" s="0"/>
    </row>
  </sheetData>
  <mergeCells count="14">
    <mergeCell ref="A1:H1"/>
    <mergeCell ref="I1:P1"/>
    <mergeCell ref="B3:B4"/>
    <mergeCell ref="C3:C4"/>
    <mergeCell ref="D3:D4"/>
    <mergeCell ref="E3:E4"/>
    <mergeCell ref="F3:F4"/>
    <mergeCell ref="G3:G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41"/>
    <col collapsed="false" customWidth="true" hidden="false" outlineLevel="0" max="3" min="3" style="0" width="36.14"/>
    <col collapsed="false" customWidth="true" hidden="false" outlineLevel="0" max="4" min="4" style="2" width="10.13"/>
    <col collapsed="false" customWidth="true" hidden="false" outlineLevel="0" max="6" min="5" style="0" width="10.71"/>
    <col collapsed="false" customWidth="true" hidden="false" outlineLevel="0" max="8" min="7" style="1" width="10.71"/>
    <col collapsed="false" customWidth="true" hidden="false" outlineLevel="0" max="9" min="9" style="3" width="10.71"/>
    <col collapsed="false" customWidth="true" hidden="false" outlineLevel="0" max="10" min="10" style="0" width="8.41"/>
    <col collapsed="false" customWidth="true" hidden="false" outlineLevel="0" max="11" min="11" style="0" width="37.7"/>
    <col collapsed="false" customWidth="true" hidden="false" outlineLevel="0" max="12" min="12" style="0" width="12.42"/>
    <col collapsed="false" customWidth="true" hidden="false" outlineLevel="0" max="13" min="13" style="0" width="10.71"/>
    <col collapsed="false" customWidth="true" hidden="false" outlineLevel="0" max="14" min="14" style="0" width="12.56"/>
    <col collapsed="false" customWidth="true" hidden="false" outlineLevel="0" max="16" min="15" style="0" width="10.71"/>
    <col collapsed="false" customWidth="true" hidden="false" outlineLevel="0" max="17" min="17" style="0" width="11.85"/>
    <col collapsed="false" customWidth="true" hidden="false" outlineLevel="0" max="18" min="18" style="0" width="14.99"/>
    <col collapsed="false" customWidth="true" hidden="false" outlineLevel="0" max="19" min="19" style="0" width="13.99"/>
    <col collapsed="false" customWidth="true" hidden="false" outlineLevel="0" max="27" min="27" style="0" width="6.7"/>
    <col collapsed="false" customWidth="true" hidden="false" outlineLevel="0" max="28" min="28" style="0" width="17.14"/>
    <col collapsed="false" customWidth="true" hidden="false" outlineLevel="0" max="29" min="29" style="0" width="13.99"/>
  </cols>
  <sheetData>
    <row r="1" customFormat="false" ht="44.1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 t="s">
        <v>72</v>
      </c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false" outlineLevel="0" collapsed="false">
      <c r="K2" s="1"/>
      <c r="M2" s="2"/>
      <c r="O2" s="1"/>
      <c r="P2" s="1"/>
      <c r="Q2" s="3"/>
    </row>
    <row r="3" customFormat="false" ht="12.75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/>
      <c r="I3" s="0"/>
      <c r="J3" s="6" t="s">
        <v>2</v>
      </c>
      <c r="K3" s="6" t="s">
        <v>3</v>
      </c>
      <c r="L3" s="6" t="s">
        <v>4</v>
      </c>
      <c r="M3" s="9" t="s">
        <v>73</v>
      </c>
      <c r="N3" s="9" t="s">
        <v>74</v>
      </c>
      <c r="O3" s="7" t="s">
        <v>10</v>
      </c>
      <c r="P3" s="8"/>
    </row>
    <row r="4" customFormat="false" ht="35.25" hidden="false" customHeight="true" outlineLevel="0" collapsed="false">
      <c r="B4" s="6"/>
      <c r="C4" s="6"/>
      <c r="D4" s="6"/>
      <c r="E4" s="6"/>
      <c r="F4" s="6"/>
      <c r="G4" s="7"/>
      <c r="H4" s="8"/>
      <c r="I4" s="0"/>
      <c r="J4" s="6"/>
      <c r="K4" s="6"/>
      <c r="L4" s="6"/>
      <c r="M4" s="9"/>
      <c r="N4" s="9"/>
      <c r="O4" s="7"/>
      <c r="P4" s="8"/>
      <c r="AB4" s="10" t="s">
        <v>11</v>
      </c>
      <c r="AC4" s="10" t="s">
        <v>12</v>
      </c>
    </row>
    <row r="5" customFormat="false" ht="21.75" hidden="false" customHeight="true" outlineLevel="0" collapsed="false">
      <c r="B5" s="6" t="n">
        <v>1</v>
      </c>
      <c r="C5" s="11" t="s">
        <v>13</v>
      </c>
      <c r="D5" s="12" t="s">
        <v>14</v>
      </c>
      <c r="E5" s="13" t="n">
        <v>875</v>
      </c>
      <c r="F5" s="14" t="n">
        <v>583</v>
      </c>
      <c r="G5" s="10" t="n">
        <f aca="false">ROUND(AVERAGE(E5:F5),0)</f>
        <v>729</v>
      </c>
      <c r="H5" s="8"/>
      <c r="I5" s="0"/>
      <c r="J5" s="31" t="n">
        <v>1</v>
      </c>
      <c r="K5" s="11" t="s">
        <v>13</v>
      </c>
      <c r="L5" s="12" t="s">
        <v>14</v>
      </c>
      <c r="M5" s="10" t="n">
        <v>750</v>
      </c>
      <c r="N5" s="10" t="n">
        <f aca="false">G5</f>
        <v>729</v>
      </c>
      <c r="O5" s="15" t="n">
        <f aca="false">ROUND(((N5/M5)*100)-100,1)</f>
        <v>-2.8</v>
      </c>
      <c r="P5" s="8"/>
      <c r="AB5" s="29" t="s">
        <v>29</v>
      </c>
      <c r="AC5" s="10" t="n">
        <v>688</v>
      </c>
    </row>
    <row r="6" customFormat="false" ht="24" hidden="false" customHeight="true" outlineLevel="0" collapsed="false">
      <c r="B6" s="6" t="n">
        <v>2</v>
      </c>
      <c r="C6" s="11" t="s">
        <v>16</v>
      </c>
      <c r="D6" s="12" t="s">
        <v>14</v>
      </c>
      <c r="E6" s="13" t="n">
        <v>1000</v>
      </c>
      <c r="F6" s="14" t="n">
        <v>625</v>
      </c>
      <c r="G6" s="10" t="n">
        <f aca="false">ROUND(AVERAGE(E6:F6),0)</f>
        <v>813</v>
      </c>
      <c r="H6" s="8"/>
      <c r="I6" s="0"/>
      <c r="J6" s="31" t="n">
        <v>2</v>
      </c>
      <c r="K6" s="11" t="s">
        <v>16</v>
      </c>
      <c r="L6" s="12" t="s">
        <v>14</v>
      </c>
      <c r="M6" s="10" t="n">
        <v>875</v>
      </c>
      <c r="N6" s="10" t="n">
        <f aca="false">G6</f>
        <v>813</v>
      </c>
      <c r="O6" s="15" t="n">
        <f aca="false">ROUND(((N6/M6)*100)-100,1)</f>
        <v>-7.1</v>
      </c>
      <c r="P6" s="8"/>
      <c r="AB6" s="29" t="s">
        <v>31</v>
      </c>
      <c r="AC6" s="10" t="n">
        <v>688</v>
      </c>
    </row>
    <row r="7" s="16" customFormat="true" ht="25.5" hidden="false" customHeight="true" outlineLevel="0" collapsed="false">
      <c r="B7" s="17" t="n">
        <v>3</v>
      </c>
      <c r="C7" s="18" t="s">
        <v>18</v>
      </c>
      <c r="D7" s="12" t="s">
        <v>14</v>
      </c>
      <c r="E7" s="13" t="n">
        <v>875</v>
      </c>
      <c r="F7" s="14" t="n">
        <v>688</v>
      </c>
      <c r="G7" s="10" t="n">
        <f aca="false">ROUND(AVERAGE(E7:F7),0)</f>
        <v>782</v>
      </c>
      <c r="H7" s="19"/>
      <c r="J7" s="31" t="n">
        <v>3</v>
      </c>
      <c r="K7" s="18" t="s">
        <v>18</v>
      </c>
      <c r="L7" s="12" t="s">
        <v>14</v>
      </c>
      <c r="M7" s="10" t="n">
        <v>688</v>
      </c>
      <c r="N7" s="10" t="n">
        <f aca="false">G7</f>
        <v>782</v>
      </c>
      <c r="O7" s="15" t="n">
        <f aca="false">ROUND(((N7/M7)*100)-100,1)</f>
        <v>13.7</v>
      </c>
      <c r="P7" s="20"/>
      <c r="AB7" s="29" t="s">
        <v>34</v>
      </c>
      <c r="AC7" s="10" t="n">
        <v>875</v>
      </c>
    </row>
    <row r="8" s="16" customFormat="true" ht="25.5" hidden="false" customHeight="true" outlineLevel="0" collapsed="false">
      <c r="B8" s="17" t="n">
        <v>4</v>
      </c>
      <c r="C8" s="18" t="s">
        <v>20</v>
      </c>
      <c r="D8" s="12" t="s">
        <v>14</v>
      </c>
      <c r="E8" s="13" t="n">
        <v>1000</v>
      </c>
      <c r="F8" s="14" t="n">
        <v>750</v>
      </c>
      <c r="G8" s="10" t="n">
        <f aca="false">ROUND(AVERAGE(E8:F8),0)</f>
        <v>875</v>
      </c>
      <c r="H8" s="19"/>
      <c r="J8" s="31" t="n">
        <v>4</v>
      </c>
      <c r="K8" s="18" t="s">
        <v>20</v>
      </c>
      <c r="L8" s="12" t="s">
        <v>14</v>
      </c>
      <c r="M8" s="10" t="n">
        <v>875</v>
      </c>
      <c r="N8" s="10" t="n">
        <f aca="false">G8</f>
        <v>875</v>
      </c>
      <c r="O8" s="15" t="n">
        <f aca="false">ROUND(((N8/M8)*100)-100,1)</f>
        <v>0</v>
      </c>
      <c r="P8" s="20"/>
      <c r="AB8" s="29" t="s">
        <v>37</v>
      </c>
      <c r="AC8" s="10" t="n">
        <v>1021</v>
      </c>
    </row>
    <row r="9" s="16" customFormat="true" ht="25.5" hidden="false" customHeight="true" outlineLevel="0" collapsed="false">
      <c r="B9" s="17" t="n">
        <v>5</v>
      </c>
      <c r="C9" s="18" t="s">
        <v>22</v>
      </c>
      <c r="D9" s="12" t="s">
        <v>14</v>
      </c>
      <c r="E9" s="13" t="n">
        <v>1500</v>
      </c>
      <c r="F9" s="14" t="n">
        <v>1000</v>
      </c>
      <c r="G9" s="10" t="n">
        <f aca="false">ROUND(AVERAGE(E9:F9),0)</f>
        <v>1250</v>
      </c>
      <c r="H9" s="19"/>
      <c r="J9" s="31" t="n">
        <v>5</v>
      </c>
      <c r="K9" s="18" t="s">
        <v>22</v>
      </c>
      <c r="L9" s="12" t="s">
        <v>14</v>
      </c>
      <c r="M9" s="10" t="n">
        <v>1250</v>
      </c>
      <c r="N9" s="10" t="n">
        <f aca="false">G9</f>
        <v>1250</v>
      </c>
      <c r="O9" s="15" t="n">
        <f aca="false">ROUND(((N9/M9)*100)-100,1)</f>
        <v>0</v>
      </c>
      <c r="P9" s="20"/>
      <c r="AB9" s="29" t="s">
        <v>40</v>
      </c>
      <c r="AC9" s="10" t="n">
        <v>750</v>
      </c>
    </row>
    <row r="10" s="16" customFormat="true" ht="25.5" hidden="false" customHeight="true" outlineLevel="0" collapsed="false">
      <c r="B10" s="17" t="n">
        <v>6</v>
      </c>
      <c r="C10" s="18" t="s">
        <v>24</v>
      </c>
      <c r="D10" s="12" t="s">
        <v>14</v>
      </c>
      <c r="E10" s="13" t="n">
        <v>14500</v>
      </c>
      <c r="F10" s="14" t="n">
        <v>16000</v>
      </c>
      <c r="G10" s="10" t="n">
        <f aca="false">ROUND(AVERAGE(E10:F10),0)</f>
        <v>15250</v>
      </c>
      <c r="H10" s="19"/>
      <c r="J10" s="31" t="n">
        <v>6</v>
      </c>
      <c r="K10" s="18" t="s">
        <v>24</v>
      </c>
      <c r="L10" s="12" t="s">
        <v>14</v>
      </c>
      <c r="M10" s="10" t="n">
        <v>15250</v>
      </c>
      <c r="N10" s="10" t="n">
        <f aca="false">G10</f>
        <v>15250</v>
      </c>
      <c r="O10" s="15" t="n">
        <f aca="false">ROUND(((N10/M10)*100)-100,1)</f>
        <v>0</v>
      </c>
      <c r="P10" s="20"/>
      <c r="AB10" s="29" t="s">
        <v>56</v>
      </c>
      <c r="AC10" s="10" t="n">
        <v>625</v>
      </c>
    </row>
    <row r="11" s="16" customFormat="true" ht="25.5" hidden="false" customHeight="true" outlineLevel="0" collapsed="false">
      <c r="B11" s="17" t="n">
        <v>7</v>
      </c>
      <c r="C11" s="18" t="s">
        <v>26</v>
      </c>
      <c r="D11" s="12" t="s">
        <v>14</v>
      </c>
      <c r="E11" s="13" t="n">
        <v>14500</v>
      </c>
      <c r="F11" s="14" t="n">
        <v>14000</v>
      </c>
      <c r="G11" s="10" t="n">
        <f aca="false">ROUND(AVERAGE(E11:F11),0)</f>
        <v>14250</v>
      </c>
      <c r="H11" s="19"/>
      <c r="J11" s="31" t="n">
        <v>7</v>
      </c>
      <c r="K11" s="18" t="s">
        <v>26</v>
      </c>
      <c r="L11" s="12" t="s">
        <v>14</v>
      </c>
      <c r="M11" s="10" t="n">
        <v>14250</v>
      </c>
      <c r="N11" s="10" t="n">
        <f aca="false">G11</f>
        <v>14250</v>
      </c>
      <c r="O11" s="15" t="n">
        <f aca="false">ROUND(((N11/M11)*100)-100,1)</f>
        <v>0</v>
      </c>
      <c r="P11" s="20"/>
      <c r="AB11" s="29" t="s">
        <v>60</v>
      </c>
      <c r="AC11" s="10" t="n">
        <v>657</v>
      </c>
    </row>
    <row r="12" s="16" customFormat="true" ht="25.5" hidden="false" customHeight="true" outlineLevel="0" collapsed="false">
      <c r="B12" s="17" t="n">
        <v>8</v>
      </c>
      <c r="C12" s="18" t="s">
        <v>28</v>
      </c>
      <c r="D12" s="12" t="s">
        <v>14</v>
      </c>
      <c r="E12" s="13" t="n">
        <v>4500</v>
      </c>
      <c r="F12" s="14" t="n">
        <v>5000</v>
      </c>
      <c r="G12" s="10" t="n">
        <f aca="false">ROUND(AVERAGE(E12:F12),0)</f>
        <v>4750</v>
      </c>
      <c r="H12" s="19"/>
      <c r="J12" s="31" t="n">
        <v>8</v>
      </c>
      <c r="K12" s="18" t="s">
        <v>28</v>
      </c>
      <c r="L12" s="12" t="s">
        <v>14</v>
      </c>
      <c r="M12" s="10" t="n">
        <v>4625</v>
      </c>
      <c r="N12" s="10" t="n">
        <f aca="false">G12</f>
        <v>4750</v>
      </c>
      <c r="O12" s="15" t="n">
        <f aca="false">ROUND(((N12/M12)*100)-100,1)</f>
        <v>2.7</v>
      </c>
      <c r="P12" s="20"/>
      <c r="AB12" s="29" t="s">
        <v>65</v>
      </c>
      <c r="AC12" s="10" t="n">
        <v>625</v>
      </c>
    </row>
    <row r="13" s="16" customFormat="true" ht="25.5" hidden="false" customHeight="true" outlineLevel="0" collapsed="false">
      <c r="B13" s="17" t="n">
        <v>9</v>
      </c>
      <c r="C13" s="18" t="s">
        <v>30</v>
      </c>
      <c r="D13" s="12" t="s">
        <v>14</v>
      </c>
      <c r="E13" s="13" t="n">
        <v>3625</v>
      </c>
      <c r="F13" s="14" t="n">
        <v>3375</v>
      </c>
      <c r="G13" s="10" t="n">
        <f aca="false">ROUND(AVERAGE(E13:F13),0)</f>
        <v>3500</v>
      </c>
      <c r="H13" s="19"/>
      <c r="J13" s="31" t="n">
        <v>9</v>
      </c>
      <c r="K13" s="18" t="s">
        <v>30</v>
      </c>
      <c r="L13" s="12" t="s">
        <v>14</v>
      </c>
      <c r="M13" s="10" t="n">
        <v>3438</v>
      </c>
      <c r="N13" s="10" t="n">
        <f aca="false">G13</f>
        <v>3500</v>
      </c>
      <c r="O13" s="15" t="n">
        <f aca="false">ROUND(((N13/M13)*100)-100,1)</f>
        <v>1.8</v>
      </c>
      <c r="P13" s="20"/>
      <c r="AB13" s="29" t="s">
        <v>66</v>
      </c>
      <c r="AC13" s="10" t="n">
        <v>563</v>
      </c>
    </row>
    <row r="14" s="16" customFormat="true" ht="29.25" hidden="false" customHeight="true" outlineLevel="0" collapsed="false">
      <c r="B14" s="17" t="n">
        <v>10</v>
      </c>
      <c r="C14" s="21" t="s">
        <v>32</v>
      </c>
      <c r="D14" s="22" t="s">
        <v>33</v>
      </c>
      <c r="E14" s="13" t="n">
        <v>3375</v>
      </c>
      <c r="F14" s="14" t="n">
        <v>3125</v>
      </c>
      <c r="G14" s="10" t="n">
        <f aca="false">ROUND(AVERAGE(E14:F14),0)</f>
        <v>3250</v>
      </c>
      <c r="H14" s="19"/>
      <c r="J14" s="31" t="n">
        <v>10</v>
      </c>
      <c r="K14" s="21" t="s">
        <v>32</v>
      </c>
      <c r="L14" s="22" t="s">
        <v>33</v>
      </c>
      <c r="M14" s="10" t="n">
        <v>3250</v>
      </c>
      <c r="N14" s="10" t="n">
        <f aca="false">G14</f>
        <v>3250</v>
      </c>
      <c r="O14" s="15" t="n">
        <f aca="false">ROUND(((N14/M14)*100)-100,1)</f>
        <v>0</v>
      </c>
      <c r="P14" s="20"/>
      <c r="AB14" s="29" t="s">
        <v>70</v>
      </c>
      <c r="AC14" s="10" t="n">
        <v>563</v>
      </c>
    </row>
    <row r="15" s="16" customFormat="true" ht="34.5" hidden="false" customHeight="true" outlineLevel="0" collapsed="false">
      <c r="B15" s="17" t="n">
        <v>11</v>
      </c>
      <c r="C15" s="18" t="s">
        <v>35</v>
      </c>
      <c r="D15" s="22" t="s">
        <v>36</v>
      </c>
      <c r="E15" s="13" t="n">
        <v>5500</v>
      </c>
      <c r="F15" s="14" t="n">
        <v>5000</v>
      </c>
      <c r="G15" s="10" t="n">
        <f aca="false">ROUND(AVERAGE(E15:F15),0)</f>
        <v>5250</v>
      </c>
      <c r="H15" s="19"/>
      <c r="J15" s="31" t="n">
        <v>11</v>
      </c>
      <c r="K15" s="18" t="s">
        <v>35</v>
      </c>
      <c r="L15" s="22" t="s">
        <v>36</v>
      </c>
      <c r="M15" s="10" t="n">
        <v>5250</v>
      </c>
      <c r="N15" s="10" t="n">
        <f aca="false">G15</f>
        <v>5250</v>
      </c>
      <c r="O15" s="15" t="n">
        <f aca="false">ROUND(((N15/M15)*100)-100,1)</f>
        <v>0</v>
      </c>
      <c r="P15" s="20"/>
      <c r="AB15" s="29" t="s">
        <v>75</v>
      </c>
      <c r="AC15" s="10" t="n">
        <v>688</v>
      </c>
    </row>
    <row r="16" s="16" customFormat="true" ht="30" hidden="false" customHeight="true" outlineLevel="0" collapsed="false">
      <c r="B16" s="17" t="n">
        <v>12</v>
      </c>
      <c r="C16" s="18" t="s">
        <v>38</v>
      </c>
      <c r="D16" s="22" t="s">
        <v>39</v>
      </c>
      <c r="E16" s="13" t="n">
        <v>1875</v>
      </c>
      <c r="F16" s="14" t="n">
        <v>1625</v>
      </c>
      <c r="G16" s="10" t="n">
        <f aca="false">ROUND(AVERAGE(E16:F16),0)</f>
        <v>1750</v>
      </c>
      <c r="H16" s="19"/>
      <c r="J16" s="31" t="n">
        <v>12</v>
      </c>
      <c r="K16" s="18" t="s">
        <v>38</v>
      </c>
      <c r="L16" s="22" t="s">
        <v>39</v>
      </c>
      <c r="M16" s="10" t="n">
        <v>1750</v>
      </c>
      <c r="N16" s="10" t="n">
        <f aca="false">G16</f>
        <v>1750</v>
      </c>
      <c r="O16" s="15" t="n">
        <f aca="false">ROUND(((N16/M16)*100)-100,1)</f>
        <v>0</v>
      </c>
      <c r="P16" s="20"/>
      <c r="AB16" s="29" t="s">
        <v>76</v>
      </c>
      <c r="AC16" s="10" t="n">
        <v>782</v>
      </c>
    </row>
    <row r="17" s="16" customFormat="true" ht="30" hidden="false" customHeight="true" outlineLevel="0" collapsed="false">
      <c r="B17" s="6" t="n">
        <v>13</v>
      </c>
      <c r="C17" s="18" t="s">
        <v>41</v>
      </c>
      <c r="D17" s="12" t="s">
        <v>14</v>
      </c>
      <c r="E17" s="13" t="n">
        <v>2125</v>
      </c>
      <c r="F17" s="14" t="n">
        <v>2000</v>
      </c>
      <c r="G17" s="10" t="n">
        <f aca="false">ROUND(AVERAGE(E17:F17),0)</f>
        <v>2063</v>
      </c>
      <c r="H17" s="19"/>
      <c r="J17" s="31" t="n">
        <v>13</v>
      </c>
      <c r="K17" s="18" t="s">
        <v>41</v>
      </c>
      <c r="L17" s="12" t="s">
        <v>14</v>
      </c>
      <c r="M17" s="10" t="n">
        <v>2063</v>
      </c>
      <c r="N17" s="10" t="n">
        <f aca="false">G17</f>
        <v>2063</v>
      </c>
      <c r="O17" s="15" t="n">
        <f aca="false">ROUND(((N17/M17)*100)-100,1)</f>
        <v>0</v>
      </c>
      <c r="P17" s="20"/>
      <c r="AB17" s="0"/>
      <c r="AC17" s="0"/>
    </row>
    <row r="18" s="16" customFormat="true" ht="30" hidden="false" customHeight="true" outlineLevel="0" collapsed="false">
      <c r="B18" s="17" t="n">
        <v>14</v>
      </c>
      <c r="C18" s="18" t="s">
        <v>42</v>
      </c>
      <c r="D18" s="12" t="s">
        <v>14</v>
      </c>
      <c r="E18" s="13" t="n">
        <v>2000</v>
      </c>
      <c r="F18" s="14" t="n">
        <v>1750</v>
      </c>
      <c r="G18" s="10" t="n">
        <f aca="false">ROUND(AVERAGE(E18:F18),0)</f>
        <v>1875</v>
      </c>
      <c r="H18" s="19"/>
      <c r="J18" s="31" t="n">
        <v>14</v>
      </c>
      <c r="K18" s="18" t="s">
        <v>42</v>
      </c>
      <c r="L18" s="12" t="s">
        <v>14</v>
      </c>
      <c r="M18" s="10" t="n">
        <v>1875</v>
      </c>
      <c r="N18" s="10" t="n">
        <f aca="false">G18</f>
        <v>1875</v>
      </c>
      <c r="O18" s="15" t="n">
        <f aca="false">ROUND(((N18/M18)*100)-100,1)</f>
        <v>0</v>
      </c>
      <c r="P18" s="20"/>
      <c r="AB18" s="0"/>
      <c r="AC18" s="0"/>
    </row>
    <row r="19" s="16" customFormat="true" ht="30" hidden="false" customHeight="true" outlineLevel="0" collapsed="false">
      <c r="B19" s="17" t="n">
        <v>15</v>
      </c>
      <c r="C19" s="18" t="s">
        <v>43</v>
      </c>
      <c r="D19" s="12" t="s">
        <v>14</v>
      </c>
      <c r="E19" s="13" t="n">
        <v>625</v>
      </c>
      <c r="F19" s="14" t="n">
        <v>500</v>
      </c>
      <c r="G19" s="10" t="n">
        <f aca="false">ROUND(AVERAGE(E19:F19),0)</f>
        <v>563</v>
      </c>
      <c r="H19" s="19"/>
      <c r="J19" s="6" t="n">
        <v>15</v>
      </c>
      <c r="K19" s="18" t="s">
        <v>43</v>
      </c>
      <c r="L19" s="12" t="s">
        <v>14</v>
      </c>
      <c r="M19" s="10" t="n">
        <v>563</v>
      </c>
      <c r="N19" s="10" t="n">
        <f aca="false">G19</f>
        <v>563</v>
      </c>
      <c r="O19" s="15" t="n">
        <f aca="false">ROUND(((N19/M19)*100)-100,1)</f>
        <v>0</v>
      </c>
      <c r="P19" s="20"/>
      <c r="AB19" s="0"/>
      <c r="AC19" s="0"/>
    </row>
    <row r="20" s="16" customFormat="true" ht="30" hidden="false" customHeight="true" outlineLevel="0" collapsed="false">
      <c r="B20" s="17" t="n">
        <v>16</v>
      </c>
      <c r="C20" s="18" t="s">
        <v>44</v>
      </c>
      <c r="D20" s="12" t="s">
        <v>14</v>
      </c>
      <c r="E20" s="13" t="n">
        <v>1250</v>
      </c>
      <c r="F20" s="14" t="n">
        <v>1125</v>
      </c>
      <c r="G20" s="10" t="n">
        <f aca="false">ROUND(AVERAGE(E20:F20),0)</f>
        <v>1188</v>
      </c>
      <c r="H20" s="19"/>
      <c r="J20" s="31" t="n">
        <v>16</v>
      </c>
      <c r="K20" s="18" t="s">
        <v>44</v>
      </c>
      <c r="L20" s="12" t="s">
        <v>14</v>
      </c>
      <c r="M20" s="10" t="n">
        <v>1188</v>
      </c>
      <c r="N20" s="10" t="n">
        <f aca="false">G20</f>
        <v>1188</v>
      </c>
      <c r="O20" s="15" t="n">
        <f aca="false">ROUND(((N20/M20)*100)-100,1)</f>
        <v>0</v>
      </c>
      <c r="P20" s="20"/>
      <c r="AB20" s="0"/>
      <c r="AC20" s="0"/>
    </row>
    <row r="21" s="16" customFormat="true" ht="30" hidden="false" customHeight="true" outlineLevel="0" collapsed="false">
      <c r="B21" s="17" t="n">
        <v>17</v>
      </c>
      <c r="C21" s="21" t="s">
        <v>45</v>
      </c>
      <c r="D21" s="23" t="s">
        <v>46</v>
      </c>
      <c r="E21" s="13" t="n">
        <v>3500</v>
      </c>
      <c r="F21" s="14" t="n">
        <v>2500</v>
      </c>
      <c r="G21" s="10" t="n">
        <f aca="false">ROUND(AVERAGE(E21:F21),0)</f>
        <v>3000</v>
      </c>
      <c r="H21" s="19"/>
      <c r="J21" s="6" t="n">
        <v>17</v>
      </c>
      <c r="K21" s="21" t="s">
        <v>45</v>
      </c>
      <c r="L21" s="23" t="s">
        <v>46</v>
      </c>
      <c r="M21" s="10" t="n">
        <v>3000</v>
      </c>
      <c r="N21" s="10" t="n">
        <f aca="false">G21</f>
        <v>3000</v>
      </c>
      <c r="O21" s="15" t="n">
        <f aca="false">ROUND(((N21/M21)*100)-100,1)</f>
        <v>0</v>
      </c>
      <c r="P21" s="20"/>
      <c r="AB21" s="0"/>
      <c r="AC21" s="0"/>
    </row>
    <row r="22" s="16" customFormat="true" ht="33.75" hidden="false" customHeight="true" outlineLevel="0" collapsed="false">
      <c r="B22" s="17" t="n">
        <v>18</v>
      </c>
      <c r="C22" s="18" t="s">
        <v>47</v>
      </c>
      <c r="D22" s="12" t="s">
        <v>14</v>
      </c>
      <c r="E22" s="13" t="n">
        <v>2000</v>
      </c>
      <c r="F22" s="14" t="n">
        <v>2000</v>
      </c>
      <c r="G22" s="10" t="n">
        <f aca="false">ROUND(AVERAGE(E22:F22),0)</f>
        <v>2000</v>
      </c>
      <c r="H22" s="19"/>
      <c r="J22" s="6" t="n">
        <v>18</v>
      </c>
      <c r="K22" s="18" t="s">
        <v>47</v>
      </c>
      <c r="L22" s="12" t="s">
        <v>14</v>
      </c>
      <c r="M22" s="10" t="n">
        <v>2000</v>
      </c>
      <c r="N22" s="10" t="n">
        <f aca="false">G22</f>
        <v>2000</v>
      </c>
      <c r="O22" s="15" t="n">
        <f aca="false">ROUND(((N22/M22)*100)-100,1)</f>
        <v>0</v>
      </c>
      <c r="P22" s="20"/>
      <c r="AB22" s="0"/>
      <c r="AC22" s="0"/>
    </row>
    <row r="23" s="16" customFormat="true" ht="30" hidden="false" customHeight="true" outlineLevel="0" collapsed="false">
      <c r="B23" s="17" t="n">
        <v>19</v>
      </c>
      <c r="C23" s="18" t="s">
        <v>48</v>
      </c>
      <c r="D23" s="12" t="s">
        <v>14</v>
      </c>
      <c r="E23" s="13" t="n">
        <v>1500</v>
      </c>
      <c r="F23" s="14" t="n">
        <v>1500</v>
      </c>
      <c r="G23" s="10" t="n">
        <f aca="false">ROUND(AVERAGE(E23:F23),0)</f>
        <v>1500</v>
      </c>
      <c r="H23" s="19"/>
      <c r="J23" s="6" t="n">
        <v>19</v>
      </c>
      <c r="K23" s="18" t="s">
        <v>48</v>
      </c>
      <c r="L23" s="12" t="s">
        <v>14</v>
      </c>
      <c r="M23" s="10" t="n">
        <v>1500</v>
      </c>
      <c r="N23" s="10" t="n">
        <f aca="false">G23</f>
        <v>1500</v>
      </c>
      <c r="O23" s="15" t="n">
        <f aca="false">ROUND(((N23/M23)*100)-100,1)</f>
        <v>0</v>
      </c>
      <c r="P23" s="20"/>
      <c r="AB23" s="0"/>
      <c r="AC23" s="0"/>
    </row>
    <row r="24" s="16" customFormat="true" ht="30" hidden="false" customHeight="true" outlineLevel="0" collapsed="false">
      <c r="B24" s="17" t="n">
        <v>20</v>
      </c>
      <c r="C24" s="18" t="s">
        <v>49</v>
      </c>
      <c r="D24" s="22" t="s">
        <v>50</v>
      </c>
      <c r="E24" s="13" t="n">
        <v>2000</v>
      </c>
      <c r="F24" s="14" t="n">
        <v>2375</v>
      </c>
      <c r="G24" s="10" t="n">
        <f aca="false">ROUND(AVERAGE(E24:F24),0)</f>
        <v>2188</v>
      </c>
      <c r="H24" s="19"/>
      <c r="J24" s="6" t="n">
        <v>20</v>
      </c>
      <c r="K24" s="18" t="s">
        <v>49</v>
      </c>
      <c r="L24" s="22" t="s">
        <v>50</v>
      </c>
      <c r="M24" s="10" t="n">
        <v>2188</v>
      </c>
      <c r="N24" s="10" t="n">
        <f aca="false">G24</f>
        <v>2188</v>
      </c>
      <c r="O24" s="15" t="n">
        <f aca="false">ROUND(((N24/M24)*100)-100,1)</f>
        <v>0</v>
      </c>
      <c r="P24" s="20"/>
      <c r="AB24" s="0"/>
      <c r="AC24" s="0"/>
    </row>
    <row r="25" customFormat="false" ht="30" hidden="false" customHeight="true" outlineLevel="0" collapsed="false">
      <c r="B25" s="17" t="n">
        <v>21</v>
      </c>
      <c r="C25" s="18" t="s">
        <v>51</v>
      </c>
      <c r="D25" s="23" t="s">
        <v>52</v>
      </c>
      <c r="E25" s="13" t="n">
        <v>3500</v>
      </c>
      <c r="F25" s="14" t="n">
        <v>4000</v>
      </c>
      <c r="G25" s="10" t="n">
        <f aca="false">ROUND(AVERAGE(E25:F25),0)</f>
        <v>3750</v>
      </c>
      <c r="H25" s="19"/>
      <c r="I25" s="0"/>
      <c r="J25" s="6" t="n">
        <v>21</v>
      </c>
      <c r="K25" s="18" t="s">
        <v>51</v>
      </c>
      <c r="L25" s="23" t="s">
        <v>52</v>
      </c>
      <c r="M25" s="10" t="n">
        <v>3750</v>
      </c>
      <c r="N25" s="10" t="n">
        <f aca="false">G25</f>
        <v>3750</v>
      </c>
      <c r="O25" s="15" t="n">
        <f aca="false">ROUND(((N25/M25)*100)-100,1)</f>
        <v>0</v>
      </c>
      <c r="P25" s="20"/>
    </row>
    <row r="26" customFormat="false" ht="15.75" hidden="false" customHeight="false" outlineLevel="0" collapsed="false">
      <c r="B26" s="24"/>
      <c r="C26" s="25"/>
      <c r="D26" s="26"/>
      <c r="I26" s="27"/>
    </row>
    <row r="27" customFormat="false" ht="15.75" hidden="false" customHeight="false" outlineLevel="0" collapsed="false">
      <c r="B27" s="28"/>
    </row>
    <row r="30" customFormat="false" ht="12.75" hidden="false" customHeight="false" outlineLevel="0" collapsed="false">
      <c r="D30" s="0"/>
      <c r="G30" s="0"/>
      <c r="H30" s="0"/>
    </row>
    <row r="31" customFormat="false" ht="18" hidden="false" customHeight="true" outlineLevel="0" collapsed="false">
      <c r="B31" s="0"/>
      <c r="D31" s="0"/>
      <c r="G31" s="0"/>
      <c r="H31" s="0"/>
      <c r="I31" s="0"/>
    </row>
    <row r="32" customFormat="false" ht="12.75" hidden="false" customHeight="false" outlineLevel="0" collapsed="false">
      <c r="B32" s="0"/>
      <c r="D32" s="0"/>
      <c r="G32" s="0"/>
      <c r="H32" s="0"/>
      <c r="I32" s="0"/>
    </row>
    <row r="33" customFormat="false" ht="12.75" hidden="false" customHeight="true" outlineLevel="0" collapsed="false">
      <c r="B33" s="0"/>
      <c r="D33" s="0"/>
      <c r="G33" s="0"/>
      <c r="H33" s="0"/>
      <c r="I33" s="0"/>
    </row>
    <row r="34" customFormat="false" ht="12.75" hidden="false" customHeight="true" outlineLevel="0" collapsed="false">
      <c r="B34" s="0"/>
      <c r="D34" s="0"/>
      <c r="G34" s="0"/>
      <c r="H34" s="0"/>
      <c r="I34" s="0"/>
    </row>
    <row r="35" customFormat="false" ht="12.75" hidden="false" customHeight="true" outlineLevel="0" collapsed="false">
      <c r="B35" s="0"/>
      <c r="D35" s="0"/>
      <c r="G35" s="0"/>
      <c r="H35" s="0"/>
      <c r="I35" s="0"/>
    </row>
    <row r="36" customFormat="false" ht="12.75" hidden="false" customHeight="false" outlineLevel="0" collapsed="false">
      <c r="B36" s="0"/>
      <c r="D36" s="0"/>
      <c r="G36" s="0"/>
      <c r="H36" s="0"/>
      <c r="I36" s="0"/>
    </row>
    <row r="37" customFormat="false" ht="12.75" hidden="false" customHeight="false" outlineLevel="0" collapsed="false">
      <c r="B37" s="0"/>
      <c r="D37" s="0"/>
      <c r="G37" s="0"/>
      <c r="H37" s="0"/>
      <c r="I37" s="0"/>
    </row>
    <row r="38" customFormat="false" ht="12.75" hidden="false" customHeight="false" outlineLevel="0" collapsed="false">
      <c r="B38" s="0"/>
      <c r="D38" s="0"/>
      <c r="G38" s="0"/>
      <c r="H38" s="0"/>
      <c r="I38" s="0"/>
    </row>
    <row r="39" customFormat="false" ht="12.75" hidden="false" customHeight="false" outlineLevel="0" collapsed="false">
      <c r="B39" s="0"/>
      <c r="D39" s="0"/>
      <c r="G39" s="0"/>
      <c r="H39" s="0"/>
      <c r="I39" s="0"/>
    </row>
    <row r="40" customFormat="false" ht="12.75" hidden="false" customHeight="false" outlineLevel="0" collapsed="false">
      <c r="B40" s="0"/>
      <c r="D40" s="0"/>
      <c r="G40" s="0"/>
      <c r="H40" s="0"/>
      <c r="I40" s="0"/>
    </row>
    <row r="41" customFormat="false" ht="12.75" hidden="false" customHeight="false" outlineLevel="0" collapsed="false">
      <c r="B41" s="0"/>
      <c r="D41" s="0"/>
      <c r="G41" s="0"/>
      <c r="H41" s="0"/>
      <c r="I41" s="0"/>
    </row>
    <row r="42" customFormat="false" ht="12.75" hidden="false" customHeight="false" outlineLevel="0" collapsed="false">
      <c r="B42" s="0"/>
      <c r="D42" s="0"/>
      <c r="G42" s="0"/>
      <c r="H42" s="0"/>
      <c r="I42" s="0"/>
    </row>
    <row r="43" customFormat="false" ht="12.75" hidden="false" customHeight="false" outlineLevel="0" collapsed="false">
      <c r="B43" s="0"/>
      <c r="D43" s="0"/>
      <c r="G43" s="0"/>
      <c r="H43" s="0"/>
      <c r="I43" s="0"/>
    </row>
    <row r="44" customFormat="false" ht="12.75" hidden="false" customHeight="false" outlineLevel="0" collapsed="false">
      <c r="B44" s="0"/>
      <c r="D44" s="0"/>
      <c r="G44" s="0"/>
      <c r="H44" s="0"/>
      <c r="I44" s="0"/>
    </row>
    <row r="45" customFormat="false" ht="12.75" hidden="false" customHeight="false" outlineLevel="0" collapsed="false">
      <c r="B45" s="0"/>
      <c r="D45" s="0"/>
      <c r="G45" s="0"/>
      <c r="H45" s="0"/>
      <c r="I45" s="0"/>
    </row>
    <row r="46" customFormat="false" ht="12.75" hidden="false" customHeight="false" outlineLevel="0" collapsed="false">
      <c r="B46" s="0"/>
      <c r="D46" s="0"/>
      <c r="G46" s="0"/>
      <c r="H46" s="0"/>
      <c r="I46" s="0"/>
    </row>
    <row r="47" customFormat="false" ht="12.75" hidden="false" customHeight="false" outlineLevel="0" collapsed="false">
      <c r="B47" s="0"/>
      <c r="D47" s="0"/>
      <c r="G47" s="0"/>
      <c r="H47" s="0"/>
      <c r="I47" s="0"/>
    </row>
    <row r="48" customFormat="false" ht="12.75" hidden="false" customHeight="false" outlineLevel="0" collapsed="false">
      <c r="B48" s="0"/>
      <c r="D48" s="0"/>
      <c r="G48" s="0"/>
      <c r="H48" s="0"/>
      <c r="I48" s="0"/>
    </row>
    <row r="49" customFormat="false" ht="12.75" hidden="false" customHeight="false" outlineLevel="0" collapsed="false">
      <c r="B49" s="0"/>
      <c r="D49" s="0"/>
      <c r="G49" s="0"/>
      <c r="H49" s="0"/>
      <c r="I49" s="0"/>
    </row>
    <row r="50" customFormat="false" ht="12.75" hidden="false" customHeight="false" outlineLevel="0" collapsed="false">
      <c r="B50" s="0"/>
      <c r="D50" s="0"/>
      <c r="G50" s="0"/>
      <c r="H50" s="0"/>
      <c r="I50" s="0"/>
    </row>
    <row r="51" customFormat="false" ht="12.75" hidden="false" customHeight="false" outlineLevel="0" collapsed="false">
      <c r="B51" s="0"/>
      <c r="D51" s="0"/>
      <c r="G51" s="0"/>
      <c r="H51" s="0"/>
      <c r="I51" s="0"/>
    </row>
    <row r="52" customFormat="false" ht="12.75" hidden="false" customHeight="false" outlineLevel="0" collapsed="false">
      <c r="B52" s="0"/>
      <c r="D52" s="0"/>
      <c r="G52" s="0"/>
      <c r="H52" s="0"/>
      <c r="I52" s="0"/>
    </row>
    <row r="53" customFormat="false" ht="12.75" hidden="false" customHeight="false" outlineLevel="0" collapsed="false">
      <c r="B53" s="0"/>
      <c r="D53" s="0"/>
      <c r="G53" s="0"/>
      <c r="H53" s="0"/>
      <c r="I53" s="0"/>
    </row>
    <row r="54" customFormat="false" ht="12.75" hidden="false" customHeight="false" outlineLevel="0" collapsed="false">
      <c r="B54" s="0"/>
      <c r="D54" s="0"/>
      <c r="G54" s="0"/>
      <c r="H54" s="0"/>
      <c r="I54" s="0"/>
    </row>
    <row r="55" customFormat="false" ht="12.75" hidden="false" customHeight="false" outlineLevel="0" collapsed="false">
      <c r="B55" s="0"/>
      <c r="D55" s="0"/>
      <c r="G55" s="0"/>
      <c r="H55" s="0"/>
      <c r="I55" s="0"/>
    </row>
    <row r="56" customFormat="false" ht="12.75" hidden="false" customHeight="false" outlineLevel="0" collapsed="false">
      <c r="B56" s="0"/>
      <c r="I56" s="0"/>
    </row>
  </sheetData>
  <mergeCells count="14">
    <mergeCell ref="A1:H1"/>
    <mergeCell ref="I1:P1"/>
    <mergeCell ref="B3:B4"/>
    <mergeCell ref="C3:C4"/>
    <mergeCell ref="D3:D4"/>
    <mergeCell ref="E3:E4"/>
    <mergeCell ref="F3:F4"/>
    <mergeCell ref="G3:G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41"/>
    <col collapsed="false" customWidth="true" hidden="false" outlineLevel="0" max="3" min="3" style="0" width="36.14"/>
    <col collapsed="false" customWidth="true" hidden="false" outlineLevel="0" max="4" min="4" style="2" width="10.13"/>
    <col collapsed="false" customWidth="true" hidden="false" outlineLevel="0" max="6" min="5" style="0" width="10.71"/>
    <col collapsed="false" customWidth="true" hidden="false" outlineLevel="0" max="8" min="7" style="1" width="10.71"/>
    <col collapsed="false" customWidth="true" hidden="false" outlineLevel="0" max="9" min="9" style="3" width="10.71"/>
    <col collapsed="false" customWidth="true" hidden="false" outlineLevel="0" max="10" min="10" style="0" width="8.41"/>
    <col collapsed="false" customWidth="true" hidden="false" outlineLevel="0" max="11" min="11" style="0" width="37.7"/>
    <col collapsed="false" customWidth="true" hidden="false" outlineLevel="0" max="12" min="12" style="0" width="12.42"/>
    <col collapsed="false" customWidth="true" hidden="false" outlineLevel="0" max="13" min="13" style="0" width="10.71"/>
    <col collapsed="false" customWidth="true" hidden="false" outlineLevel="0" max="14" min="14" style="0" width="12.56"/>
    <col collapsed="false" customWidth="true" hidden="false" outlineLevel="0" max="16" min="15" style="0" width="10.71"/>
    <col collapsed="false" customWidth="true" hidden="false" outlineLevel="0" max="17" min="17" style="0" width="11.85"/>
    <col collapsed="false" customWidth="true" hidden="false" outlineLevel="0" max="18" min="18" style="0" width="14.99"/>
    <col collapsed="false" customWidth="true" hidden="false" outlineLevel="0" max="19" min="19" style="0" width="13.99"/>
    <col collapsed="false" customWidth="true" hidden="false" outlineLevel="0" max="27" min="27" style="0" width="6.7"/>
    <col collapsed="false" customWidth="true" hidden="false" outlineLevel="0" max="28" min="28" style="0" width="17.14"/>
    <col collapsed="false" customWidth="true" hidden="false" outlineLevel="0" max="29" min="29" style="0" width="13.99"/>
  </cols>
  <sheetData>
    <row r="1" customFormat="false" ht="44.1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 t="s">
        <v>78</v>
      </c>
      <c r="J1" s="4"/>
      <c r="K1" s="4"/>
      <c r="L1" s="4"/>
      <c r="M1" s="4"/>
      <c r="N1" s="4"/>
      <c r="O1" s="4"/>
      <c r="P1" s="4"/>
      <c r="Q1" s="5"/>
    </row>
    <row r="2" customFormat="false" ht="12.75" hidden="false" customHeight="false" outlineLevel="0" collapsed="false">
      <c r="K2" s="1"/>
      <c r="M2" s="2"/>
      <c r="O2" s="1"/>
      <c r="P2" s="1"/>
      <c r="Q2" s="3"/>
    </row>
    <row r="3" customFormat="false" ht="12.75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/>
      <c r="I3" s="0"/>
      <c r="J3" s="6" t="s">
        <v>2</v>
      </c>
      <c r="K3" s="6" t="s">
        <v>3</v>
      </c>
      <c r="L3" s="6" t="s">
        <v>4</v>
      </c>
      <c r="M3" s="9" t="s">
        <v>74</v>
      </c>
      <c r="N3" s="9" t="s">
        <v>79</v>
      </c>
      <c r="O3" s="7" t="s">
        <v>10</v>
      </c>
      <c r="P3" s="8"/>
    </row>
    <row r="4" customFormat="false" ht="35.25" hidden="false" customHeight="true" outlineLevel="0" collapsed="false">
      <c r="B4" s="6"/>
      <c r="C4" s="6"/>
      <c r="D4" s="6"/>
      <c r="E4" s="6"/>
      <c r="F4" s="6"/>
      <c r="G4" s="7"/>
      <c r="H4" s="8"/>
      <c r="I4" s="0"/>
      <c r="J4" s="6"/>
      <c r="K4" s="6"/>
      <c r="L4" s="6"/>
      <c r="M4" s="9"/>
      <c r="N4" s="9"/>
      <c r="O4" s="7"/>
      <c r="P4" s="8"/>
      <c r="AB4" s="10" t="s">
        <v>11</v>
      </c>
      <c r="AC4" s="10" t="s">
        <v>12</v>
      </c>
    </row>
    <row r="5" customFormat="false" ht="21.75" hidden="false" customHeight="true" outlineLevel="0" collapsed="false">
      <c r="B5" s="6" t="n">
        <v>1</v>
      </c>
      <c r="C5" s="11" t="s">
        <v>13</v>
      </c>
      <c r="D5" s="12" t="s">
        <v>14</v>
      </c>
      <c r="E5" s="13" t="n">
        <v>1000</v>
      </c>
      <c r="F5" s="14" t="n">
        <v>500</v>
      </c>
      <c r="G5" s="10" t="n">
        <f aca="false">ROUND(AVERAGE(E5:F5),0)</f>
        <v>750</v>
      </c>
      <c r="H5" s="8"/>
      <c r="I5" s="0"/>
      <c r="J5" s="31" t="n">
        <v>1</v>
      </c>
      <c r="K5" s="11" t="s">
        <v>13</v>
      </c>
      <c r="L5" s="12" t="s">
        <v>14</v>
      </c>
      <c r="M5" s="10" t="n">
        <v>729</v>
      </c>
      <c r="N5" s="10" t="n">
        <f aca="false">G5</f>
        <v>750</v>
      </c>
      <c r="O5" s="15" t="n">
        <f aca="false">ROUND(((N5/M5)*100)-100,1)</f>
        <v>2.9</v>
      </c>
      <c r="P5" s="8"/>
      <c r="AB5" s="29" t="s">
        <v>31</v>
      </c>
      <c r="AC5" s="10" t="n">
        <v>688</v>
      </c>
    </row>
    <row r="6" customFormat="false" ht="24" hidden="false" customHeight="true" outlineLevel="0" collapsed="false">
      <c r="B6" s="6" t="n">
        <v>2</v>
      </c>
      <c r="C6" s="11" t="s">
        <v>16</v>
      </c>
      <c r="D6" s="12" t="s">
        <v>14</v>
      </c>
      <c r="E6" s="13" t="n">
        <v>1000</v>
      </c>
      <c r="F6" s="14" t="n">
        <v>750</v>
      </c>
      <c r="G6" s="10" t="n">
        <f aca="false">ROUND(AVERAGE(E6:F6),0)</f>
        <v>875</v>
      </c>
      <c r="H6" s="8"/>
      <c r="I6" s="0"/>
      <c r="J6" s="31" t="n">
        <v>2</v>
      </c>
      <c r="K6" s="11" t="s">
        <v>16</v>
      </c>
      <c r="L6" s="12" t="s">
        <v>14</v>
      </c>
      <c r="M6" s="10" t="n">
        <v>813</v>
      </c>
      <c r="N6" s="10" t="n">
        <f aca="false">G6</f>
        <v>875</v>
      </c>
      <c r="O6" s="15" t="n">
        <f aca="false">ROUND(((N6/M6)*100)-100,1)</f>
        <v>7.6</v>
      </c>
      <c r="P6" s="8"/>
      <c r="AB6" s="29" t="s">
        <v>34</v>
      </c>
      <c r="AC6" s="10" t="n">
        <v>875</v>
      </c>
    </row>
    <row r="7" s="16" customFormat="true" ht="25.5" hidden="false" customHeight="true" outlineLevel="0" collapsed="false">
      <c r="B7" s="17" t="n">
        <v>3</v>
      </c>
      <c r="C7" s="18" t="s">
        <v>18</v>
      </c>
      <c r="D7" s="12" t="s">
        <v>14</v>
      </c>
      <c r="E7" s="13" t="n">
        <v>875</v>
      </c>
      <c r="F7" s="14" t="n">
        <v>750</v>
      </c>
      <c r="G7" s="10" t="n">
        <f aca="false">ROUND(AVERAGE(E7:F7),0)</f>
        <v>813</v>
      </c>
      <c r="H7" s="19"/>
      <c r="J7" s="31" t="n">
        <v>3</v>
      </c>
      <c r="K7" s="18" t="s">
        <v>18</v>
      </c>
      <c r="L7" s="12" t="s">
        <v>14</v>
      </c>
      <c r="M7" s="10" t="n">
        <v>782</v>
      </c>
      <c r="N7" s="10" t="n">
        <f aca="false">G7</f>
        <v>813</v>
      </c>
      <c r="O7" s="15" t="n">
        <f aca="false">ROUND(((N7/M7)*100)-100,1)</f>
        <v>4</v>
      </c>
      <c r="P7" s="20"/>
      <c r="AB7" s="29" t="s">
        <v>37</v>
      </c>
      <c r="AC7" s="10" t="n">
        <v>1021</v>
      </c>
    </row>
    <row r="8" s="16" customFormat="true" ht="25.5" hidden="false" customHeight="true" outlineLevel="0" collapsed="false">
      <c r="B8" s="17" t="n">
        <v>4</v>
      </c>
      <c r="C8" s="18" t="s">
        <v>20</v>
      </c>
      <c r="D8" s="12" t="s">
        <v>14</v>
      </c>
      <c r="E8" s="13" t="n">
        <v>916</v>
      </c>
      <c r="F8" s="14" t="n">
        <v>750</v>
      </c>
      <c r="G8" s="10" t="n">
        <f aca="false">ROUND(AVERAGE(E8:F8),0)</f>
        <v>833</v>
      </c>
      <c r="H8" s="19"/>
      <c r="J8" s="31" t="n">
        <v>4</v>
      </c>
      <c r="K8" s="18" t="s">
        <v>20</v>
      </c>
      <c r="L8" s="12" t="s">
        <v>14</v>
      </c>
      <c r="M8" s="10" t="n">
        <v>875</v>
      </c>
      <c r="N8" s="10" t="n">
        <f aca="false">G8</f>
        <v>833</v>
      </c>
      <c r="O8" s="15" t="n">
        <f aca="false">ROUND(((N8/M8)*100)-100,1)</f>
        <v>-4.8</v>
      </c>
      <c r="P8" s="20"/>
      <c r="AB8" s="29" t="s">
        <v>40</v>
      </c>
      <c r="AC8" s="10" t="n">
        <v>750</v>
      </c>
    </row>
    <row r="9" s="16" customFormat="true" ht="25.5" hidden="false" customHeight="true" outlineLevel="0" collapsed="false">
      <c r="B9" s="17" t="n">
        <v>5</v>
      </c>
      <c r="C9" s="18" t="s">
        <v>22</v>
      </c>
      <c r="D9" s="12" t="s">
        <v>14</v>
      </c>
      <c r="E9" s="13" t="n">
        <v>1500</v>
      </c>
      <c r="F9" s="14" t="n">
        <v>1500</v>
      </c>
      <c r="G9" s="10" t="n">
        <f aca="false">ROUND(AVERAGE(E9:F9),0)</f>
        <v>1500</v>
      </c>
      <c r="H9" s="19"/>
      <c r="J9" s="31" t="n">
        <v>5</v>
      </c>
      <c r="K9" s="18" t="s">
        <v>22</v>
      </c>
      <c r="L9" s="12" t="s">
        <v>14</v>
      </c>
      <c r="M9" s="10" t="n">
        <v>1250</v>
      </c>
      <c r="N9" s="10" t="n">
        <f aca="false">G9</f>
        <v>1500</v>
      </c>
      <c r="O9" s="15" t="n">
        <f aca="false">ROUND(((N9/M9)*100)-100,1)</f>
        <v>20</v>
      </c>
      <c r="P9" s="20"/>
      <c r="AB9" s="29" t="s">
        <v>56</v>
      </c>
      <c r="AC9" s="10" t="n">
        <v>625</v>
      </c>
    </row>
    <row r="10" s="16" customFormat="true" ht="25.5" hidden="false" customHeight="true" outlineLevel="0" collapsed="false">
      <c r="B10" s="17" t="n">
        <v>6</v>
      </c>
      <c r="C10" s="18" t="s">
        <v>24</v>
      </c>
      <c r="D10" s="12" t="s">
        <v>14</v>
      </c>
      <c r="E10" s="13" t="n">
        <v>14500</v>
      </c>
      <c r="F10" s="14" t="n">
        <v>16000</v>
      </c>
      <c r="G10" s="10" t="n">
        <f aca="false">ROUND(AVERAGE(E10:F10),0)</f>
        <v>15250</v>
      </c>
      <c r="H10" s="19"/>
      <c r="J10" s="31" t="n">
        <v>6</v>
      </c>
      <c r="K10" s="18" t="s">
        <v>24</v>
      </c>
      <c r="L10" s="12" t="s">
        <v>14</v>
      </c>
      <c r="M10" s="10" t="n">
        <v>15250</v>
      </c>
      <c r="N10" s="10" t="n">
        <f aca="false">G10</f>
        <v>15250</v>
      </c>
      <c r="O10" s="15" t="n">
        <f aca="false">ROUND(((N10/M10)*100)-100,1)</f>
        <v>0</v>
      </c>
      <c r="P10" s="20"/>
      <c r="AB10" s="29" t="s">
        <v>60</v>
      </c>
      <c r="AC10" s="10" t="n">
        <v>657</v>
      </c>
    </row>
    <row r="11" s="16" customFormat="true" ht="25.5" hidden="false" customHeight="true" outlineLevel="0" collapsed="false">
      <c r="B11" s="17" t="n">
        <v>7</v>
      </c>
      <c r="C11" s="18" t="s">
        <v>26</v>
      </c>
      <c r="D11" s="12" t="s">
        <v>14</v>
      </c>
      <c r="E11" s="13" t="n">
        <v>14500</v>
      </c>
      <c r="F11" s="14" t="n">
        <v>14000</v>
      </c>
      <c r="G11" s="10" t="n">
        <f aca="false">ROUND(AVERAGE(E11:F11),0)</f>
        <v>14250</v>
      </c>
      <c r="H11" s="19"/>
      <c r="J11" s="31" t="n">
        <v>7</v>
      </c>
      <c r="K11" s="18" t="s">
        <v>26</v>
      </c>
      <c r="L11" s="12" t="s">
        <v>14</v>
      </c>
      <c r="M11" s="10" t="n">
        <v>14250</v>
      </c>
      <c r="N11" s="10" t="n">
        <f aca="false">G11</f>
        <v>14250</v>
      </c>
      <c r="O11" s="15" t="n">
        <f aca="false">ROUND(((N11/M11)*100)-100,1)</f>
        <v>0</v>
      </c>
      <c r="P11" s="20"/>
      <c r="AB11" s="29" t="s">
        <v>65</v>
      </c>
      <c r="AC11" s="10" t="n">
        <v>625</v>
      </c>
    </row>
    <row r="12" s="16" customFormat="true" ht="25.5" hidden="false" customHeight="true" outlineLevel="0" collapsed="false">
      <c r="B12" s="17" t="n">
        <v>8</v>
      </c>
      <c r="C12" s="18" t="s">
        <v>28</v>
      </c>
      <c r="D12" s="12" t="s">
        <v>14</v>
      </c>
      <c r="E12" s="13" t="n">
        <v>4500</v>
      </c>
      <c r="F12" s="14" t="n">
        <v>5000</v>
      </c>
      <c r="G12" s="10" t="n">
        <f aca="false">ROUND(AVERAGE(E12:F12),0)</f>
        <v>4750</v>
      </c>
      <c r="H12" s="19"/>
      <c r="J12" s="31" t="n">
        <v>8</v>
      </c>
      <c r="K12" s="18" t="s">
        <v>28</v>
      </c>
      <c r="L12" s="12" t="s">
        <v>14</v>
      </c>
      <c r="M12" s="10" t="n">
        <v>4750</v>
      </c>
      <c r="N12" s="10" t="n">
        <f aca="false">G12</f>
        <v>4750</v>
      </c>
      <c r="O12" s="15" t="n">
        <f aca="false">ROUND(((N12/M12)*100)-100,1)</f>
        <v>0</v>
      </c>
      <c r="P12" s="20"/>
      <c r="AB12" s="29" t="s">
        <v>66</v>
      </c>
      <c r="AC12" s="10" t="n">
        <v>563</v>
      </c>
    </row>
    <row r="13" s="16" customFormat="true" ht="25.5" hidden="false" customHeight="true" outlineLevel="0" collapsed="false">
      <c r="B13" s="17" t="n">
        <v>9</v>
      </c>
      <c r="C13" s="18" t="s">
        <v>30</v>
      </c>
      <c r="D13" s="12" t="s">
        <v>14</v>
      </c>
      <c r="E13" s="13" t="n">
        <v>3625</v>
      </c>
      <c r="F13" s="14" t="n">
        <v>3375</v>
      </c>
      <c r="G13" s="10" t="n">
        <f aca="false">ROUND(AVERAGE(E13:F13),0)</f>
        <v>3500</v>
      </c>
      <c r="H13" s="19"/>
      <c r="J13" s="31" t="n">
        <v>9</v>
      </c>
      <c r="K13" s="18" t="s">
        <v>30</v>
      </c>
      <c r="L13" s="12" t="s">
        <v>14</v>
      </c>
      <c r="M13" s="10" t="n">
        <v>3500</v>
      </c>
      <c r="N13" s="10" t="n">
        <f aca="false">G13</f>
        <v>3500</v>
      </c>
      <c r="O13" s="15" t="n">
        <f aca="false">ROUND(((N13/M13)*100)-100,1)</f>
        <v>0</v>
      </c>
      <c r="P13" s="20"/>
      <c r="AB13" s="29" t="s">
        <v>70</v>
      </c>
      <c r="AC13" s="10" t="n">
        <v>563</v>
      </c>
    </row>
    <row r="14" s="16" customFormat="true" ht="29.25" hidden="false" customHeight="true" outlineLevel="0" collapsed="false">
      <c r="B14" s="17" t="n">
        <v>10</v>
      </c>
      <c r="C14" s="21" t="s">
        <v>32</v>
      </c>
      <c r="D14" s="22" t="s">
        <v>33</v>
      </c>
      <c r="E14" s="13" t="n">
        <v>3375</v>
      </c>
      <c r="F14" s="14" t="n">
        <v>3125</v>
      </c>
      <c r="G14" s="10" t="n">
        <f aca="false">ROUND(AVERAGE(E14:F14),0)</f>
        <v>3250</v>
      </c>
      <c r="H14" s="19"/>
      <c r="J14" s="31" t="n">
        <v>10</v>
      </c>
      <c r="K14" s="21" t="s">
        <v>32</v>
      </c>
      <c r="L14" s="22" t="s">
        <v>33</v>
      </c>
      <c r="M14" s="10" t="n">
        <v>3250</v>
      </c>
      <c r="N14" s="10" t="n">
        <f aca="false">G14</f>
        <v>3250</v>
      </c>
      <c r="O14" s="15" t="n">
        <f aca="false">ROUND(((N14/M14)*100)-100,1)</f>
        <v>0</v>
      </c>
      <c r="P14" s="20"/>
      <c r="AB14" s="29" t="s">
        <v>75</v>
      </c>
      <c r="AC14" s="10" t="n">
        <v>688</v>
      </c>
    </row>
    <row r="15" s="16" customFormat="true" ht="34.5" hidden="false" customHeight="true" outlineLevel="0" collapsed="false">
      <c r="B15" s="17" t="n">
        <v>11</v>
      </c>
      <c r="C15" s="18" t="s">
        <v>35</v>
      </c>
      <c r="D15" s="22" t="s">
        <v>36</v>
      </c>
      <c r="E15" s="13" t="n">
        <v>5250</v>
      </c>
      <c r="F15" s="14" t="n">
        <v>5000</v>
      </c>
      <c r="G15" s="10" t="n">
        <f aca="false">ROUND(AVERAGE(E15:F15),0)</f>
        <v>5125</v>
      </c>
      <c r="H15" s="19"/>
      <c r="J15" s="31" t="n">
        <v>11</v>
      </c>
      <c r="K15" s="18" t="s">
        <v>35</v>
      </c>
      <c r="L15" s="22" t="s">
        <v>36</v>
      </c>
      <c r="M15" s="10" t="n">
        <v>5250</v>
      </c>
      <c r="N15" s="10" t="n">
        <f aca="false">G15</f>
        <v>5125</v>
      </c>
      <c r="O15" s="15" t="n">
        <f aca="false">ROUND(((N15/M15)*100)-100,1)</f>
        <v>-2.4</v>
      </c>
      <c r="P15" s="20"/>
      <c r="AB15" s="29" t="s">
        <v>76</v>
      </c>
      <c r="AC15" s="10" t="n">
        <v>782</v>
      </c>
    </row>
    <row r="16" s="16" customFormat="true" ht="30" hidden="false" customHeight="true" outlineLevel="0" collapsed="false">
      <c r="B16" s="17" t="n">
        <v>12</v>
      </c>
      <c r="C16" s="18" t="s">
        <v>38</v>
      </c>
      <c r="D16" s="22" t="s">
        <v>39</v>
      </c>
      <c r="E16" s="13" t="n">
        <v>1875</v>
      </c>
      <c r="F16" s="14" t="n">
        <v>1625</v>
      </c>
      <c r="G16" s="10" t="n">
        <f aca="false">ROUND(AVERAGE(E16:F16),0)</f>
        <v>1750</v>
      </c>
      <c r="H16" s="19"/>
      <c r="J16" s="31" t="n">
        <v>12</v>
      </c>
      <c r="K16" s="18" t="s">
        <v>38</v>
      </c>
      <c r="L16" s="22" t="s">
        <v>39</v>
      </c>
      <c r="M16" s="10" t="n">
        <v>1750</v>
      </c>
      <c r="N16" s="10" t="n">
        <f aca="false">G16</f>
        <v>1750</v>
      </c>
      <c r="O16" s="15" t="n">
        <f aca="false">ROUND(((N16/M16)*100)-100,1)</f>
        <v>0</v>
      </c>
      <c r="P16" s="20"/>
      <c r="AB16" s="29" t="s">
        <v>80</v>
      </c>
      <c r="AC16" s="10" t="n">
        <v>813</v>
      </c>
    </row>
    <row r="17" s="16" customFormat="true" ht="30" hidden="false" customHeight="true" outlineLevel="0" collapsed="false">
      <c r="B17" s="6" t="n">
        <v>13</v>
      </c>
      <c r="C17" s="18" t="s">
        <v>41</v>
      </c>
      <c r="D17" s="12" t="s">
        <v>14</v>
      </c>
      <c r="E17" s="13" t="n">
        <v>2125</v>
      </c>
      <c r="F17" s="14" t="n">
        <v>2000</v>
      </c>
      <c r="G17" s="10" t="n">
        <f aca="false">ROUND(AVERAGE(E17:F17),0)</f>
        <v>2063</v>
      </c>
      <c r="H17" s="19"/>
      <c r="J17" s="31" t="n">
        <v>13</v>
      </c>
      <c r="K17" s="18" t="s">
        <v>41</v>
      </c>
      <c r="L17" s="12" t="s">
        <v>14</v>
      </c>
      <c r="M17" s="10" t="n">
        <v>2063</v>
      </c>
      <c r="N17" s="10" t="n">
        <f aca="false">G17</f>
        <v>2063</v>
      </c>
      <c r="O17" s="15" t="n">
        <f aca="false">ROUND(((N17/M17)*100)-100,1)</f>
        <v>0</v>
      </c>
      <c r="P17" s="20"/>
      <c r="AB17" s="0"/>
      <c r="AC17" s="0"/>
    </row>
    <row r="18" s="16" customFormat="true" ht="30" hidden="false" customHeight="true" outlineLevel="0" collapsed="false">
      <c r="B18" s="17" t="n">
        <v>14</v>
      </c>
      <c r="C18" s="18" t="s">
        <v>42</v>
      </c>
      <c r="D18" s="12" t="s">
        <v>14</v>
      </c>
      <c r="E18" s="13" t="n">
        <v>2000</v>
      </c>
      <c r="F18" s="14" t="n">
        <v>1750</v>
      </c>
      <c r="G18" s="10" t="n">
        <f aca="false">ROUND(AVERAGE(E18:F18),0)</f>
        <v>1875</v>
      </c>
      <c r="H18" s="19"/>
      <c r="J18" s="31" t="n">
        <v>14</v>
      </c>
      <c r="K18" s="18" t="s">
        <v>42</v>
      </c>
      <c r="L18" s="12" t="s">
        <v>14</v>
      </c>
      <c r="M18" s="10" t="n">
        <v>1875</v>
      </c>
      <c r="N18" s="10" t="n">
        <f aca="false">G18</f>
        <v>1875</v>
      </c>
      <c r="O18" s="15" t="n">
        <f aca="false">ROUND(((N18/M18)*100)-100,1)</f>
        <v>0</v>
      </c>
      <c r="P18" s="20"/>
      <c r="AB18" s="0"/>
      <c r="AC18" s="0"/>
    </row>
    <row r="19" s="16" customFormat="true" ht="30" hidden="false" customHeight="true" outlineLevel="0" collapsed="false">
      <c r="B19" s="17" t="n">
        <v>15</v>
      </c>
      <c r="C19" s="18" t="s">
        <v>43</v>
      </c>
      <c r="D19" s="12" t="s">
        <v>14</v>
      </c>
      <c r="E19" s="13" t="n">
        <v>625</v>
      </c>
      <c r="F19" s="14" t="n">
        <v>500</v>
      </c>
      <c r="G19" s="10" t="n">
        <f aca="false">ROUND(AVERAGE(E19:F19),0)</f>
        <v>563</v>
      </c>
      <c r="H19" s="19"/>
      <c r="J19" s="6" t="n">
        <v>15</v>
      </c>
      <c r="K19" s="18" t="s">
        <v>43</v>
      </c>
      <c r="L19" s="12" t="s">
        <v>14</v>
      </c>
      <c r="M19" s="10" t="n">
        <v>563</v>
      </c>
      <c r="N19" s="10" t="n">
        <f aca="false">G19</f>
        <v>563</v>
      </c>
      <c r="O19" s="15" t="n">
        <f aca="false">ROUND(((N19/M19)*100)-100,1)</f>
        <v>0</v>
      </c>
      <c r="P19" s="20"/>
      <c r="AB19" s="0"/>
      <c r="AC19" s="0"/>
    </row>
    <row r="20" s="16" customFormat="true" ht="30" hidden="false" customHeight="true" outlineLevel="0" collapsed="false">
      <c r="B20" s="17" t="n">
        <v>16</v>
      </c>
      <c r="C20" s="18" t="s">
        <v>44</v>
      </c>
      <c r="D20" s="12" t="s">
        <v>14</v>
      </c>
      <c r="E20" s="13" t="n">
        <v>1250</v>
      </c>
      <c r="F20" s="14" t="n">
        <v>1125</v>
      </c>
      <c r="G20" s="10" t="n">
        <f aca="false">ROUND(AVERAGE(E20:F20),0)</f>
        <v>1188</v>
      </c>
      <c r="H20" s="19"/>
      <c r="J20" s="31" t="n">
        <v>16</v>
      </c>
      <c r="K20" s="18" t="s">
        <v>44</v>
      </c>
      <c r="L20" s="12" t="s">
        <v>14</v>
      </c>
      <c r="M20" s="10" t="n">
        <v>1188</v>
      </c>
      <c r="N20" s="10" t="n">
        <f aca="false">G20</f>
        <v>1188</v>
      </c>
      <c r="O20" s="15" t="n">
        <f aca="false">ROUND(((N20/M20)*100)-100,1)</f>
        <v>0</v>
      </c>
      <c r="P20" s="20"/>
      <c r="AB20" s="0"/>
      <c r="AC20" s="0"/>
    </row>
    <row r="21" s="16" customFormat="true" ht="30" hidden="false" customHeight="true" outlineLevel="0" collapsed="false">
      <c r="B21" s="17" t="n">
        <v>17</v>
      </c>
      <c r="C21" s="21" t="s">
        <v>45</v>
      </c>
      <c r="D21" s="23" t="s">
        <v>46</v>
      </c>
      <c r="E21" s="13" t="n">
        <v>3500</v>
      </c>
      <c r="F21" s="14" t="n">
        <v>2500</v>
      </c>
      <c r="G21" s="10" t="n">
        <f aca="false">ROUND(AVERAGE(E21:F21),0)</f>
        <v>3000</v>
      </c>
      <c r="H21" s="19"/>
      <c r="J21" s="6" t="n">
        <v>17</v>
      </c>
      <c r="K21" s="21" t="s">
        <v>45</v>
      </c>
      <c r="L21" s="23" t="s">
        <v>46</v>
      </c>
      <c r="M21" s="10" t="n">
        <v>3000</v>
      </c>
      <c r="N21" s="10" t="n">
        <f aca="false">G21</f>
        <v>3000</v>
      </c>
      <c r="O21" s="15" t="n">
        <f aca="false">ROUND(((N21/M21)*100)-100,1)</f>
        <v>0</v>
      </c>
      <c r="P21" s="20"/>
      <c r="AB21" s="0"/>
      <c r="AC21" s="0"/>
    </row>
    <row r="22" s="16" customFormat="true" ht="33.75" hidden="false" customHeight="true" outlineLevel="0" collapsed="false">
      <c r="B22" s="17" t="n">
        <v>18</v>
      </c>
      <c r="C22" s="18" t="s">
        <v>47</v>
      </c>
      <c r="D22" s="12" t="s">
        <v>14</v>
      </c>
      <c r="E22" s="13" t="n">
        <v>2000</v>
      </c>
      <c r="F22" s="14" t="n">
        <v>2000</v>
      </c>
      <c r="G22" s="10" t="n">
        <f aca="false">ROUND(AVERAGE(E22:F22),0)</f>
        <v>2000</v>
      </c>
      <c r="H22" s="19"/>
      <c r="J22" s="6" t="n">
        <v>18</v>
      </c>
      <c r="K22" s="18" t="s">
        <v>47</v>
      </c>
      <c r="L22" s="12" t="s">
        <v>14</v>
      </c>
      <c r="M22" s="10" t="n">
        <v>2000</v>
      </c>
      <c r="N22" s="10" t="n">
        <f aca="false">G22</f>
        <v>2000</v>
      </c>
      <c r="O22" s="15" t="n">
        <f aca="false">ROUND(((N22/M22)*100)-100,1)</f>
        <v>0</v>
      </c>
      <c r="P22" s="20"/>
      <c r="AB22" s="0"/>
      <c r="AC22" s="0"/>
    </row>
    <row r="23" s="16" customFormat="true" ht="30" hidden="false" customHeight="true" outlineLevel="0" collapsed="false">
      <c r="B23" s="17" t="n">
        <v>19</v>
      </c>
      <c r="C23" s="18" t="s">
        <v>48</v>
      </c>
      <c r="D23" s="12" t="s">
        <v>14</v>
      </c>
      <c r="E23" s="13" t="n">
        <v>1500</v>
      </c>
      <c r="F23" s="14" t="n">
        <v>1500</v>
      </c>
      <c r="G23" s="10" t="n">
        <f aca="false">ROUND(AVERAGE(E23:F23),0)</f>
        <v>1500</v>
      </c>
      <c r="H23" s="19"/>
      <c r="J23" s="6" t="n">
        <v>19</v>
      </c>
      <c r="K23" s="18" t="s">
        <v>48</v>
      </c>
      <c r="L23" s="12" t="s">
        <v>14</v>
      </c>
      <c r="M23" s="10" t="n">
        <v>1500</v>
      </c>
      <c r="N23" s="10" t="n">
        <f aca="false">G23</f>
        <v>1500</v>
      </c>
      <c r="O23" s="15" t="n">
        <f aca="false">ROUND(((N23/M23)*100)-100,1)</f>
        <v>0</v>
      </c>
      <c r="P23" s="20"/>
      <c r="AB23" s="0"/>
      <c r="AC23" s="0"/>
    </row>
    <row r="24" s="16" customFormat="true" ht="30" hidden="false" customHeight="true" outlineLevel="0" collapsed="false">
      <c r="B24" s="17" t="n">
        <v>20</v>
      </c>
      <c r="C24" s="18" t="s">
        <v>49</v>
      </c>
      <c r="D24" s="22" t="s">
        <v>50</v>
      </c>
      <c r="E24" s="13" t="n">
        <v>2000</v>
      </c>
      <c r="F24" s="14" t="n">
        <v>2375</v>
      </c>
      <c r="G24" s="10" t="n">
        <f aca="false">ROUND(AVERAGE(E24:F24),0)</f>
        <v>2188</v>
      </c>
      <c r="H24" s="19"/>
      <c r="J24" s="6" t="n">
        <v>20</v>
      </c>
      <c r="K24" s="18" t="s">
        <v>49</v>
      </c>
      <c r="L24" s="22" t="s">
        <v>50</v>
      </c>
      <c r="M24" s="10" t="n">
        <v>2188</v>
      </c>
      <c r="N24" s="10" t="n">
        <f aca="false">G24</f>
        <v>2188</v>
      </c>
      <c r="O24" s="15" t="n">
        <f aca="false">ROUND(((N24/M24)*100)-100,1)</f>
        <v>0</v>
      </c>
      <c r="P24" s="20"/>
      <c r="AB24" s="0"/>
      <c r="AC24" s="0"/>
    </row>
    <row r="25" customFormat="false" ht="30" hidden="false" customHeight="true" outlineLevel="0" collapsed="false">
      <c r="B25" s="17" t="n">
        <v>21</v>
      </c>
      <c r="C25" s="18" t="s">
        <v>51</v>
      </c>
      <c r="D25" s="23" t="s">
        <v>52</v>
      </c>
      <c r="E25" s="13" t="n">
        <v>3500</v>
      </c>
      <c r="F25" s="14" t="n">
        <v>4000</v>
      </c>
      <c r="G25" s="10" t="n">
        <f aca="false">ROUND(AVERAGE(E25:F25),0)</f>
        <v>3750</v>
      </c>
      <c r="H25" s="19"/>
      <c r="I25" s="0"/>
      <c r="J25" s="6" t="n">
        <v>21</v>
      </c>
      <c r="K25" s="18" t="s">
        <v>51</v>
      </c>
      <c r="L25" s="23" t="s">
        <v>52</v>
      </c>
      <c r="M25" s="10" t="n">
        <v>3750</v>
      </c>
      <c r="N25" s="10" t="n">
        <f aca="false">G25</f>
        <v>3750</v>
      </c>
      <c r="O25" s="15" t="n">
        <f aca="false">ROUND(((N25/M25)*100)-100,1)</f>
        <v>0</v>
      </c>
      <c r="P25" s="20"/>
    </row>
    <row r="26" customFormat="false" ht="15.75" hidden="false" customHeight="false" outlineLevel="0" collapsed="false">
      <c r="B26" s="24"/>
      <c r="C26" s="25"/>
      <c r="D26" s="26"/>
      <c r="I26" s="27"/>
    </row>
    <row r="27" customFormat="false" ht="15.75" hidden="false" customHeight="false" outlineLevel="0" collapsed="false">
      <c r="B27" s="28"/>
    </row>
    <row r="30" customFormat="false" ht="12.75" hidden="false" customHeight="false" outlineLevel="0" collapsed="false">
      <c r="D30" s="0"/>
      <c r="G30" s="0"/>
      <c r="H30" s="0"/>
    </row>
    <row r="31" customFormat="false" ht="18" hidden="false" customHeight="true" outlineLevel="0" collapsed="false">
      <c r="B31" s="0"/>
      <c r="D31" s="0"/>
      <c r="G31" s="0"/>
      <c r="H31" s="0"/>
      <c r="I31" s="0"/>
    </row>
    <row r="32" customFormat="false" ht="12.75" hidden="false" customHeight="false" outlineLevel="0" collapsed="false">
      <c r="B32" s="0"/>
      <c r="D32" s="0"/>
      <c r="G32" s="0"/>
      <c r="H32" s="0"/>
      <c r="I32" s="0"/>
    </row>
    <row r="33" customFormat="false" ht="12.75" hidden="false" customHeight="true" outlineLevel="0" collapsed="false">
      <c r="B33" s="0"/>
      <c r="D33" s="0"/>
      <c r="G33" s="0"/>
      <c r="H33" s="0"/>
      <c r="I33" s="0"/>
    </row>
    <row r="34" customFormat="false" ht="12.75" hidden="false" customHeight="true" outlineLevel="0" collapsed="false">
      <c r="B34" s="0"/>
      <c r="D34" s="0"/>
      <c r="G34" s="0"/>
      <c r="H34" s="0"/>
      <c r="I34" s="0"/>
    </row>
    <row r="35" customFormat="false" ht="12.75" hidden="false" customHeight="true" outlineLevel="0" collapsed="false">
      <c r="B35" s="0"/>
      <c r="D35" s="0"/>
      <c r="G35" s="0"/>
      <c r="H35" s="0"/>
      <c r="I35" s="0"/>
    </row>
    <row r="36" customFormat="false" ht="12.75" hidden="false" customHeight="false" outlineLevel="0" collapsed="false">
      <c r="B36" s="0"/>
      <c r="D36" s="0"/>
      <c r="G36" s="0"/>
      <c r="H36" s="0"/>
      <c r="I36" s="0"/>
    </row>
    <row r="37" customFormat="false" ht="12.75" hidden="false" customHeight="false" outlineLevel="0" collapsed="false">
      <c r="B37" s="0"/>
      <c r="D37" s="0"/>
      <c r="G37" s="0"/>
      <c r="H37" s="0"/>
      <c r="I37" s="0"/>
    </row>
    <row r="38" customFormat="false" ht="12.75" hidden="false" customHeight="false" outlineLevel="0" collapsed="false">
      <c r="B38" s="0"/>
      <c r="D38" s="0"/>
      <c r="G38" s="0"/>
      <c r="H38" s="0"/>
      <c r="I38" s="0"/>
    </row>
    <row r="39" customFormat="false" ht="12.75" hidden="false" customHeight="false" outlineLevel="0" collapsed="false">
      <c r="B39" s="0"/>
      <c r="D39" s="0"/>
      <c r="G39" s="0"/>
      <c r="H39" s="0"/>
      <c r="I39" s="0"/>
    </row>
    <row r="40" customFormat="false" ht="12.75" hidden="false" customHeight="false" outlineLevel="0" collapsed="false">
      <c r="B40" s="0"/>
      <c r="D40" s="0"/>
      <c r="G40" s="0"/>
      <c r="H40" s="0"/>
      <c r="I40" s="0"/>
    </row>
    <row r="41" customFormat="false" ht="12.75" hidden="false" customHeight="false" outlineLevel="0" collapsed="false">
      <c r="B41" s="0"/>
      <c r="D41" s="0"/>
      <c r="G41" s="0"/>
      <c r="H41" s="0"/>
      <c r="I41" s="0"/>
    </row>
    <row r="42" customFormat="false" ht="12.75" hidden="false" customHeight="false" outlineLevel="0" collapsed="false">
      <c r="B42" s="0"/>
      <c r="D42" s="0"/>
      <c r="G42" s="0"/>
      <c r="H42" s="0"/>
      <c r="I42" s="0"/>
    </row>
    <row r="43" customFormat="false" ht="12.75" hidden="false" customHeight="false" outlineLevel="0" collapsed="false">
      <c r="B43" s="0"/>
      <c r="D43" s="0"/>
      <c r="G43" s="0"/>
      <c r="H43" s="0"/>
      <c r="I43" s="0"/>
    </row>
    <row r="44" customFormat="false" ht="12.75" hidden="false" customHeight="false" outlineLevel="0" collapsed="false">
      <c r="B44" s="0"/>
      <c r="D44" s="0"/>
      <c r="G44" s="0"/>
      <c r="H44" s="0"/>
      <c r="I44" s="0"/>
    </row>
    <row r="45" customFormat="false" ht="12.75" hidden="false" customHeight="false" outlineLevel="0" collapsed="false">
      <c r="B45" s="0"/>
      <c r="D45" s="0"/>
      <c r="G45" s="0"/>
      <c r="H45" s="0"/>
      <c r="I45" s="0"/>
    </row>
    <row r="46" customFormat="false" ht="12.75" hidden="false" customHeight="false" outlineLevel="0" collapsed="false">
      <c r="B46" s="0"/>
      <c r="D46" s="0"/>
      <c r="G46" s="0"/>
      <c r="H46" s="0"/>
      <c r="I46" s="0"/>
    </row>
    <row r="47" customFormat="false" ht="12.75" hidden="false" customHeight="false" outlineLevel="0" collapsed="false">
      <c r="B47" s="0"/>
      <c r="D47" s="0"/>
      <c r="G47" s="0"/>
      <c r="H47" s="0"/>
      <c r="I47" s="0"/>
    </row>
    <row r="48" customFormat="false" ht="12.75" hidden="false" customHeight="false" outlineLevel="0" collapsed="false">
      <c r="B48" s="0"/>
      <c r="D48" s="0"/>
      <c r="G48" s="0"/>
      <c r="H48" s="0"/>
      <c r="I48" s="0"/>
    </row>
    <row r="49" customFormat="false" ht="12.75" hidden="false" customHeight="false" outlineLevel="0" collapsed="false">
      <c r="B49" s="0"/>
      <c r="D49" s="0"/>
      <c r="G49" s="0"/>
      <c r="H49" s="0"/>
      <c r="I49" s="0"/>
    </row>
    <row r="50" customFormat="false" ht="12.75" hidden="false" customHeight="false" outlineLevel="0" collapsed="false">
      <c r="B50" s="0"/>
      <c r="D50" s="0"/>
      <c r="G50" s="0"/>
      <c r="H50" s="0"/>
      <c r="I50" s="0"/>
    </row>
    <row r="51" customFormat="false" ht="12.75" hidden="false" customHeight="false" outlineLevel="0" collapsed="false">
      <c r="B51" s="0"/>
      <c r="D51" s="0"/>
      <c r="G51" s="0"/>
      <c r="H51" s="0"/>
      <c r="I51" s="0"/>
    </row>
    <row r="52" customFormat="false" ht="12.75" hidden="false" customHeight="false" outlineLevel="0" collapsed="false">
      <c r="B52" s="0"/>
      <c r="D52" s="0"/>
      <c r="G52" s="0"/>
      <c r="H52" s="0"/>
      <c r="I52" s="0"/>
    </row>
    <row r="53" customFormat="false" ht="12.75" hidden="false" customHeight="false" outlineLevel="0" collapsed="false">
      <c r="B53" s="0"/>
      <c r="D53" s="0"/>
      <c r="G53" s="0"/>
      <c r="H53" s="0"/>
      <c r="I53" s="0"/>
    </row>
    <row r="54" customFormat="false" ht="12.75" hidden="false" customHeight="false" outlineLevel="0" collapsed="false">
      <c r="B54" s="0"/>
      <c r="D54" s="0"/>
      <c r="G54" s="0"/>
      <c r="H54" s="0"/>
      <c r="I54" s="0"/>
    </row>
    <row r="55" customFormat="false" ht="12.75" hidden="false" customHeight="false" outlineLevel="0" collapsed="false">
      <c r="B55" s="0"/>
      <c r="D55" s="0"/>
      <c r="G55" s="0"/>
      <c r="H55" s="0"/>
      <c r="I55" s="0"/>
    </row>
    <row r="56" customFormat="false" ht="12.75" hidden="false" customHeight="false" outlineLevel="0" collapsed="false">
      <c r="B56" s="0"/>
      <c r="I56" s="0"/>
    </row>
  </sheetData>
  <mergeCells count="14">
    <mergeCell ref="A1:H1"/>
    <mergeCell ref="I1:P1"/>
    <mergeCell ref="B3:B4"/>
    <mergeCell ref="C3:C4"/>
    <mergeCell ref="D3:D4"/>
    <mergeCell ref="E3:E4"/>
    <mergeCell ref="F3:F4"/>
    <mergeCell ref="G3:G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41"/>
    <col collapsed="false" customWidth="true" hidden="false" outlineLevel="0" max="3" min="3" style="0" width="36.14"/>
    <col collapsed="false" customWidth="true" hidden="false" outlineLevel="0" max="4" min="4" style="2" width="10.13"/>
    <col collapsed="false" customWidth="true" hidden="false" outlineLevel="0" max="7" min="5" style="0" width="10.71"/>
    <col collapsed="false" customWidth="true" hidden="false" outlineLevel="0" max="9" min="8" style="1" width="10.71"/>
    <col collapsed="false" customWidth="true" hidden="false" outlineLevel="0" max="11" min="10" style="3" width="10.71"/>
    <col collapsed="false" customWidth="true" hidden="false" outlineLevel="0" max="12" min="12" style="0" width="8.41"/>
    <col collapsed="false" customWidth="true" hidden="false" outlineLevel="0" max="13" min="13" style="0" width="37.7"/>
    <col collapsed="false" customWidth="true" hidden="false" outlineLevel="0" max="14" min="14" style="0" width="12.42"/>
    <col collapsed="false" customWidth="true" hidden="false" outlineLevel="0" max="15" min="15" style="0" width="10.71"/>
    <col collapsed="false" customWidth="true" hidden="false" outlineLevel="0" max="16" min="16" style="0" width="12.56"/>
    <col collapsed="false" customWidth="true" hidden="false" outlineLevel="0" max="18" min="17" style="0" width="10.71"/>
    <col collapsed="false" customWidth="true" hidden="false" outlineLevel="0" max="19" min="19" style="0" width="11.85"/>
    <col collapsed="false" customWidth="true" hidden="false" outlineLevel="0" max="20" min="20" style="0" width="14.99"/>
    <col collapsed="false" customWidth="true" hidden="false" outlineLevel="0" max="21" min="21" style="0" width="13.99"/>
    <col collapsed="false" customWidth="true" hidden="false" outlineLevel="0" max="29" min="29" style="0" width="6.7"/>
    <col collapsed="false" customWidth="true" hidden="false" outlineLevel="0" max="30" min="30" style="0" width="17.14"/>
    <col collapsed="false" customWidth="true" hidden="false" outlineLevel="0" max="31" min="31" style="0" width="13.99"/>
  </cols>
  <sheetData>
    <row r="1" customFormat="false" ht="44.1" hidden="false" customHeight="tru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  <c r="J1" s="4" t="s">
        <v>82</v>
      </c>
      <c r="K1" s="4"/>
      <c r="L1" s="4"/>
      <c r="M1" s="4"/>
      <c r="N1" s="4"/>
      <c r="O1" s="4"/>
      <c r="P1" s="4"/>
      <c r="Q1" s="4"/>
      <c r="R1" s="4"/>
      <c r="S1" s="5"/>
    </row>
    <row r="2" customFormat="false" ht="12.75" hidden="false" customHeight="false" outlineLevel="0" collapsed="false">
      <c r="M2" s="1"/>
      <c r="O2" s="2"/>
      <c r="Q2" s="1"/>
      <c r="R2" s="1"/>
      <c r="S2" s="3"/>
    </row>
    <row r="3" customFormat="false" ht="12.75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83</v>
      </c>
      <c r="G3" s="6" t="s">
        <v>6</v>
      </c>
      <c r="H3" s="7" t="s">
        <v>7</v>
      </c>
      <c r="I3" s="8"/>
      <c r="J3" s="0"/>
      <c r="K3" s="0"/>
      <c r="L3" s="6" t="s">
        <v>2</v>
      </c>
      <c r="M3" s="6" t="s">
        <v>3</v>
      </c>
      <c r="N3" s="6" t="s">
        <v>4</v>
      </c>
      <c r="O3" s="9" t="s">
        <v>79</v>
      </c>
      <c r="P3" s="9" t="s">
        <v>84</v>
      </c>
      <c r="Q3" s="8"/>
    </row>
    <row r="4" customFormat="false" ht="51" hidden="false" customHeight="true" outlineLevel="0" collapsed="false">
      <c r="B4" s="6"/>
      <c r="C4" s="6"/>
      <c r="D4" s="6"/>
      <c r="E4" s="6"/>
      <c r="F4" s="6"/>
      <c r="G4" s="6"/>
      <c r="H4" s="7"/>
      <c r="I4" s="8"/>
      <c r="J4" s="0"/>
      <c r="K4" s="0"/>
      <c r="L4" s="6"/>
      <c r="M4" s="6"/>
      <c r="N4" s="6"/>
      <c r="O4" s="9"/>
      <c r="P4" s="9"/>
      <c r="Q4" s="8"/>
      <c r="AC4" s="10" t="s">
        <v>11</v>
      </c>
      <c r="AD4" s="10" t="s">
        <v>12</v>
      </c>
    </row>
    <row r="5" customFormat="false" ht="21.75" hidden="false" customHeight="true" outlineLevel="0" collapsed="false">
      <c r="B5" s="6" t="n">
        <v>1</v>
      </c>
      <c r="C5" s="11" t="s">
        <v>13</v>
      </c>
      <c r="D5" s="12" t="s">
        <v>14</v>
      </c>
      <c r="E5" s="13" t="n">
        <v>1000</v>
      </c>
      <c r="F5" s="13" t="n">
        <v>750</v>
      </c>
      <c r="G5" s="14" t="n">
        <v>500</v>
      </c>
      <c r="H5" s="10" t="n">
        <f aca="false">ROUND(AVERAGE(E5:G5),0)</f>
        <v>750</v>
      </c>
      <c r="I5" s="8"/>
      <c r="J5" s="0"/>
      <c r="K5" s="0"/>
      <c r="L5" s="31" t="n">
        <v>1</v>
      </c>
      <c r="M5" s="11" t="s">
        <v>13</v>
      </c>
      <c r="N5" s="12" t="s">
        <v>14</v>
      </c>
      <c r="O5" s="10" t="n">
        <v>750</v>
      </c>
      <c r="P5" s="10" t="n">
        <f aca="false">H5</f>
        <v>750</v>
      </c>
      <c r="Q5" s="8"/>
      <c r="AC5" s="29" t="s">
        <v>34</v>
      </c>
      <c r="AD5" s="10" t="n">
        <v>875</v>
      </c>
    </row>
    <row r="6" customFormat="false" ht="24" hidden="false" customHeight="true" outlineLevel="0" collapsed="false">
      <c r="B6" s="6" t="n">
        <v>2</v>
      </c>
      <c r="C6" s="11" t="s">
        <v>16</v>
      </c>
      <c r="D6" s="12" t="s">
        <v>14</v>
      </c>
      <c r="E6" s="13" t="n">
        <v>1000</v>
      </c>
      <c r="F6" s="13" t="n">
        <v>750</v>
      </c>
      <c r="G6" s="14" t="n">
        <v>750</v>
      </c>
      <c r="H6" s="10" t="n">
        <f aca="false">ROUND(AVERAGE(E6:G6),0)</f>
        <v>833</v>
      </c>
      <c r="I6" s="8"/>
      <c r="J6" s="0"/>
      <c r="K6" s="0"/>
      <c r="L6" s="31" t="n">
        <v>2</v>
      </c>
      <c r="M6" s="11" t="s">
        <v>16</v>
      </c>
      <c r="N6" s="12" t="s">
        <v>14</v>
      </c>
      <c r="O6" s="10" t="n">
        <v>875</v>
      </c>
      <c r="P6" s="10" t="n">
        <f aca="false">H6</f>
        <v>833</v>
      </c>
      <c r="Q6" s="8"/>
      <c r="AC6" s="29" t="s">
        <v>37</v>
      </c>
      <c r="AD6" s="10" t="n">
        <v>1021</v>
      </c>
    </row>
    <row r="7" s="16" customFormat="true" ht="25.5" hidden="false" customHeight="true" outlineLevel="0" collapsed="false">
      <c r="B7" s="17" t="n">
        <v>3</v>
      </c>
      <c r="C7" s="18" t="s">
        <v>18</v>
      </c>
      <c r="D7" s="12" t="s">
        <v>14</v>
      </c>
      <c r="E7" s="13" t="n">
        <v>1750</v>
      </c>
      <c r="F7" s="13" t="n">
        <v>1250</v>
      </c>
      <c r="G7" s="14" t="n">
        <v>750</v>
      </c>
      <c r="H7" s="10" t="n">
        <f aca="false">ROUND(AVERAGE(E7:G7),0)</f>
        <v>1250</v>
      </c>
      <c r="I7" s="19"/>
      <c r="L7" s="31" t="n">
        <v>3</v>
      </c>
      <c r="M7" s="18" t="s">
        <v>18</v>
      </c>
      <c r="N7" s="12" t="s">
        <v>14</v>
      </c>
      <c r="O7" s="10" t="n">
        <v>813</v>
      </c>
      <c r="P7" s="10" t="n">
        <f aca="false">H7</f>
        <v>1250</v>
      </c>
      <c r="Q7" s="20"/>
      <c r="AC7" s="29" t="s">
        <v>40</v>
      </c>
      <c r="AD7" s="10" t="n">
        <v>750</v>
      </c>
    </row>
    <row r="8" s="16" customFormat="true" ht="25.5" hidden="false" customHeight="true" outlineLevel="0" collapsed="false">
      <c r="B8" s="17" t="n">
        <v>4</v>
      </c>
      <c r="C8" s="18" t="s">
        <v>20</v>
      </c>
      <c r="D8" s="12" t="s">
        <v>14</v>
      </c>
      <c r="E8" s="13" t="n">
        <v>1000</v>
      </c>
      <c r="F8" s="13" t="n">
        <v>750</v>
      </c>
      <c r="G8" s="14" t="n">
        <v>750</v>
      </c>
      <c r="H8" s="10" t="n">
        <f aca="false">ROUND(AVERAGE(E8:G8),0)</f>
        <v>833</v>
      </c>
      <c r="I8" s="19"/>
      <c r="L8" s="31" t="n">
        <v>4</v>
      </c>
      <c r="M8" s="18" t="s">
        <v>20</v>
      </c>
      <c r="N8" s="12" t="s">
        <v>14</v>
      </c>
      <c r="O8" s="10" t="n">
        <v>833</v>
      </c>
      <c r="P8" s="10" t="n">
        <f aca="false">H8</f>
        <v>833</v>
      </c>
      <c r="Q8" s="20"/>
      <c r="AC8" s="29" t="s">
        <v>56</v>
      </c>
      <c r="AD8" s="10" t="n">
        <v>625</v>
      </c>
    </row>
    <row r="9" s="16" customFormat="true" ht="25.5" hidden="false" customHeight="true" outlineLevel="0" collapsed="false">
      <c r="B9" s="17" t="n">
        <v>5</v>
      </c>
      <c r="C9" s="18" t="s">
        <v>22</v>
      </c>
      <c r="D9" s="12" t="s">
        <v>14</v>
      </c>
      <c r="E9" s="13" t="n">
        <v>1500</v>
      </c>
      <c r="F9" s="13" t="n">
        <v>1000</v>
      </c>
      <c r="G9" s="14" t="n">
        <v>1500</v>
      </c>
      <c r="H9" s="10" t="n">
        <f aca="false">ROUND(AVERAGE(E9:G9),0)</f>
        <v>1333</v>
      </c>
      <c r="I9" s="19"/>
      <c r="L9" s="31" t="n">
        <v>5</v>
      </c>
      <c r="M9" s="18" t="s">
        <v>22</v>
      </c>
      <c r="N9" s="12" t="s">
        <v>14</v>
      </c>
      <c r="O9" s="10" t="n">
        <v>1500</v>
      </c>
      <c r="P9" s="10" t="n">
        <f aca="false">H9</f>
        <v>1333</v>
      </c>
      <c r="Q9" s="20"/>
      <c r="AC9" s="29" t="s">
        <v>60</v>
      </c>
      <c r="AD9" s="10" t="n">
        <v>657</v>
      </c>
    </row>
    <row r="10" s="16" customFormat="true" ht="25.5" hidden="false" customHeight="true" outlineLevel="0" collapsed="false">
      <c r="B10" s="17" t="n">
        <v>6</v>
      </c>
      <c r="C10" s="18" t="s">
        <v>24</v>
      </c>
      <c r="D10" s="12" t="s">
        <v>14</v>
      </c>
      <c r="E10" s="13" t="n">
        <v>14500</v>
      </c>
      <c r="F10" s="13" t="n">
        <v>11000</v>
      </c>
      <c r="G10" s="14" t="n">
        <v>16000</v>
      </c>
      <c r="H10" s="10" t="n">
        <f aca="false">ROUND(AVERAGE(E10:G10),0)</f>
        <v>13833</v>
      </c>
      <c r="I10" s="19"/>
      <c r="L10" s="31" t="n">
        <v>6</v>
      </c>
      <c r="M10" s="18" t="s">
        <v>24</v>
      </c>
      <c r="N10" s="12" t="s">
        <v>14</v>
      </c>
      <c r="O10" s="10" t="n">
        <v>15250</v>
      </c>
      <c r="P10" s="10" t="n">
        <f aca="false">H10</f>
        <v>13833</v>
      </c>
      <c r="Q10" s="20"/>
      <c r="AC10" s="29" t="s">
        <v>65</v>
      </c>
      <c r="AD10" s="10" t="n">
        <v>625</v>
      </c>
    </row>
    <row r="11" s="16" customFormat="true" ht="25.5" hidden="false" customHeight="true" outlineLevel="0" collapsed="false">
      <c r="B11" s="17" t="n">
        <v>7</v>
      </c>
      <c r="C11" s="18" t="s">
        <v>26</v>
      </c>
      <c r="D11" s="12" t="s">
        <v>14</v>
      </c>
      <c r="E11" s="13" t="n">
        <v>14500</v>
      </c>
      <c r="F11" s="13" t="n">
        <v>12000</v>
      </c>
      <c r="G11" s="14" t="n">
        <v>14000</v>
      </c>
      <c r="H11" s="10" t="n">
        <f aca="false">ROUND(AVERAGE(E11:G11),0)</f>
        <v>13500</v>
      </c>
      <c r="I11" s="19"/>
      <c r="L11" s="31" t="n">
        <v>7</v>
      </c>
      <c r="M11" s="18" t="s">
        <v>26</v>
      </c>
      <c r="N11" s="12" t="s">
        <v>14</v>
      </c>
      <c r="O11" s="10" t="n">
        <v>14250</v>
      </c>
      <c r="P11" s="10" t="n">
        <f aca="false">H11</f>
        <v>13500</v>
      </c>
      <c r="Q11" s="20"/>
      <c r="AC11" s="29" t="s">
        <v>66</v>
      </c>
      <c r="AD11" s="10" t="n">
        <v>563</v>
      </c>
    </row>
    <row r="12" s="16" customFormat="true" ht="25.5" hidden="false" customHeight="true" outlineLevel="0" collapsed="false">
      <c r="B12" s="17" t="n">
        <v>8</v>
      </c>
      <c r="C12" s="18" t="s">
        <v>28</v>
      </c>
      <c r="D12" s="12" t="s">
        <v>14</v>
      </c>
      <c r="E12" s="13" t="n">
        <v>4500</v>
      </c>
      <c r="F12" s="13" t="n">
        <v>4500</v>
      </c>
      <c r="G12" s="14" t="n">
        <v>5000</v>
      </c>
      <c r="H12" s="10" t="n">
        <f aca="false">ROUND(AVERAGE(E12:G12),0)</f>
        <v>4667</v>
      </c>
      <c r="I12" s="19"/>
      <c r="L12" s="31" t="n">
        <v>8</v>
      </c>
      <c r="M12" s="18" t="s">
        <v>28</v>
      </c>
      <c r="N12" s="12" t="s">
        <v>14</v>
      </c>
      <c r="O12" s="10" t="n">
        <v>4750</v>
      </c>
      <c r="P12" s="10" t="n">
        <f aca="false">H12</f>
        <v>4667</v>
      </c>
      <c r="Q12" s="20"/>
      <c r="AC12" s="29" t="s">
        <v>70</v>
      </c>
      <c r="AD12" s="10" t="n">
        <v>563</v>
      </c>
    </row>
    <row r="13" s="16" customFormat="true" ht="25.5" hidden="false" customHeight="true" outlineLevel="0" collapsed="false">
      <c r="B13" s="17" t="n">
        <v>9</v>
      </c>
      <c r="C13" s="18" t="s">
        <v>30</v>
      </c>
      <c r="D13" s="12" t="s">
        <v>14</v>
      </c>
      <c r="E13" s="13" t="n">
        <v>3625</v>
      </c>
      <c r="F13" s="13" t="n">
        <v>3750</v>
      </c>
      <c r="G13" s="14" t="n">
        <v>3375</v>
      </c>
      <c r="H13" s="10" t="n">
        <f aca="false">ROUND(AVERAGE(E13:G13),0)</f>
        <v>3583</v>
      </c>
      <c r="I13" s="19"/>
      <c r="L13" s="31" t="n">
        <v>9</v>
      </c>
      <c r="M13" s="18" t="s">
        <v>30</v>
      </c>
      <c r="N13" s="12" t="s">
        <v>14</v>
      </c>
      <c r="O13" s="10" t="n">
        <v>3500</v>
      </c>
      <c r="P13" s="10" t="n">
        <f aca="false">H13</f>
        <v>3583</v>
      </c>
      <c r="Q13" s="20"/>
      <c r="AC13" s="29" t="s">
        <v>75</v>
      </c>
      <c r="AD13" s="10" t="n">
        <v>688</v>
      </c>
    </row>
    <row r="14" s="16" customFormat="true" ht="29.25" hidden="false" customHeight="true" outlineLevel="0" collapsed="false">
      <c r="B14" s="17" t="n">
        <v>10</v>
      </c>
      <c r="C14" s="21" t="s">
        <v>32</v>
      </c>
      <c r="D14" s="22" t="s">
        <v>33</v>
      </c>
      <c r="E14" s="13" t="n">
        <v>3375</v>
      </c>
      <c r="F14" s="13" t="n">
        <v>3000</v>
      </c>
      <c r="G14" s="14" t="n">
        <v>3125</v>
      </c>
      <c r="H14" s="10" t="n">
        <f aca="false">ROUND(AVERAGE(E14:G14),0)</f>
        <v>3167</v>
      </c>
      <c r="I14" s="19"/>
      <c r="L14" s="31" t="n">
        <v>10</v>
      </c>
      <c r="M14" s="21" t="s">
        <v>32</v>
      </c>
      <c r="N14" s="22" t="s">
        <v>33</v>
      </c>
      <c r="O14" s="10" t="n">
        <v>3250</v>
      </c>
      <c r="P14" s="10" t="n">
        <f aca="false">H14</f>
        <v>3167</v>
      </c>
      <c r="Q14" s="20"/>
      <c r="AC14" s="29" t="s">
        <v>76</v>
      </c>
      <c r="AD14" s="10" t="n">
        <v>782</v>
      </c>
    </row>
    <row r="15" s="16" customFormat="true" ht="34.5" hidden="false" customHeight="true" outlineLevel="0" collapsed="false">
      <c r="B15" s="17" t="n">
        <v>11</v>
      </c>
      <c r="C15" s="18" t="s">
        <v>35</v>
      </c>
      <c r="D15" s="22" t="s">
        <v>36</v>
      </c>
      <c r="E15" s="13" t="n">
        <v>5250</v>
      </c>
      <c r="F15" s="13" t="n">
        <v>4000</v>
      </c>
      <c r="G15" s="14" t="n">
        <v>5000</v>
      </c>
      <c r="H15" s="10" t="n">
        <f aca="false">ROUND(AVERAGE(E15:G15),0)</f>
        <v>4750</v>
      </c>
      <c r="I15" s="19"/>
      <c r="L15" s="31" t="n">
        <v>11</v>
      </c>
      <c r="M15" s="18" t="s">
        <v>35</v>
      </c>
      <c r="N15" s="22" t="s">
        <v>36</v>
      </c>
      <c r="O15" s="10" t="n">
        <v>5125</v>
      </c>
      <c r="P15" s="10" t="n">
        <f aca="false">H15</f>
        <v>4750</v>
      </c>
      <c r="Q15" s="20"/>
      <c r="AC15" s="29" t="s">
        <v>80</v>
      </c>
      <c r="AD15" s="10" t="n">
        <v>813</v>
      </c>
    </row>
    <row r="16" s="16" customFormat="true" ht="30" hidden="false" customHeight="true" outlineLevel="0" collapsed="false">
      <c r="B16" s="17" t="n">
        <v>12</v>
      </c>
      <c r="C16" s="18" t="s">
        <v>38</v>
      </c>
      <c r="D16" s="22" t="s">
        <v>39</v>
      </c>
      <c r="E16" s="13" t="n">
        <v>1875</v>
      </c>
      <c r="F16" s="13" t="n">
        <v>1500</v>
      </c>
      <c r="G16" s="14" t="n">
        <v>1625</v>
      </c>
      <c r="H16" s="10" t="n">
        <f aca="false">ROUND(AVERAGE(E16:G16),0)</f>
        <v>1667</v>
      </c>
      <c r="I16" s="19"/>
      <c r="L16" s="31" t="n">
        <v>12</v>
      </c>
      <c r="M16" s="18" t="s">
        <v>38</v>
      </c>
      <c r="N16" s="22" t="s">
        <v>39</v>
      </c>
      <c r="O16" s="10" t="n">
        <v>1750</v>
      </c>
      <c r="P16" s="10" t="n">
        <f aca="false">H16</f>
        <v>1667</v>
      </c>
      <c r="Q16" s="20"/>
      <c r="AC16" s="29" t="s">
        <v>85</v>
      </c>
      <c r="AD16" s="10" t="n">
        <v>1250</v>
      </c>
    </row>
    <row r="17" s="16" customFormat="true" ht="30" hidden="false" customHeight="true" outlineLevel="0" collapsed="false">
      <c r="B17" s="6" t="n">
        <v>13</v>
      </c>
      <c r="C17" s="18" t="s">
        <v>41</v>
      </c>
      <c r="D17" s="12" t="s">
        <v>14</v>
      </c>
      <c r="E17" s="13" t="n">
        <v>2125</v>
      </c>
      <c r="F17" s="13" t="n">
        <v>2000</v>
      </c>
      <c r="G17" s="14" t="n">
        <v>2000</v>
      </c>
      <c r="H17" s="10" t="n">
        <f aca="false">ROUND(AVERAGE(E17:G17),0)</f>
        <v>2042</v>
      </c>
      <c r="I17" s="19"/>
      <c r="L17" s="31" t="n">
        <v>13</v>
      </c>
      <c r="M17" s="18" t="s">
        <v>41</v>
      </c>
      <c r="N17" s="12" t="s">
        <v>14</v>
      </c>
      <c r="O17" s="10" t="n">
        <v>2063</v>
      </c>
      <c r="P17" s="10" t="n">
        <f aca="false">H17</f>
        <v>2042</v>
      </c>
      <c r="Q17" s="20"/>
      <c r="AC17" s="0"/>
      <c r="AD17" s="0"/>
    </row>
    <row r="18" s="16" customFormat="true" ht="30" hidden="false" customHeight="true" outlineLevel="0" collapsed="false">
      <c r="B18" s="17" t="n">
        <v>14</v>
      </c>
      <c r="C18" s="18" t="s">
        <v>42</v>
      </c>
      <c r="D18" s="12" t="s">
        <v>14</v>
      </c>
      <c r="E18" s="13" t="n">
        <v>2000</v>
      </c>
      <c r="F18" s="13" t="n">
        <v>2500</v>
      </c>
      <c r="G18" s="14" t="n">
        <v>1750</v>
      </c>
      <c r="H18" s="10" t="n">
        <f aca="false">ROUND(AVERAGE(E18:G18),0)</f>
        <v>2083</v>
      </c>
      <c r="I18" s="19"/>
      <c r="L18" s="31" t="n">
        <v>14</v>
      </c>
      <c r="M18" s="18" t="s">
        <v>42</v>
      </c>
      <c r="N18" s="12" t="s">
        <v>14</v>
      </c>
      <c r="O18" s="10" t="n">
        <v>1875</v>
      </c>
      <c r="P18" s="10" t="n">
        <f aca="false">H18</f>
        <v>2083</v>
      </c>
      <c r="Q18" s="20"/>
      <c r="AC18" s="0"/>
      <c r="AD18" s="0"/>
    </row>
    <row r="19" s="16" customFormat="true" ht="30" hidden="false" customHeight="true" outlineLevel="0" collapsed="false">
      <c r="B19" s="17" t="n">
        <v>15</v>
      </c>
      <c r="C19" s="18" t="s">
        <v>43</v>
      </c>
      <c r="D19" s="12" t="s">
        <v>14</v>
      </c>
      <c r="E19" s="13" t="n">
        <v>625</v>
      </c>
      <c r="F19" s="13" t="n">
        <v>500</v>
      </c>
      <c r="G19" s="14" t="n">
        <v>500</v>
      </c>
      <c r="H19" s="10" t="n">
        <f aca="false">ROUND(AVERAGE(E19:G19),0)</f>
        <v>542</v>
      </c>
      <c r="I19" s="19"/>
      <c r="L19" s="6" t="n">
        <v>15</v>
      </c>
      <c r="M19" s="18" t="s">
        <v>43</v>
      </c>
      <c r="N19" s="12" t="s">
        <v>14</v>
      </c>
      <c r="O19" s="10" t="n">
        <v>563</v>
      </c>
      <c r="P19" s="10" t="n">
        <f aca="false">H19</f>
        <v>542</v>
      </c>
      <c r="Q19" s="20"/>
      <c r="AC19" s="0"/>
      <c r="AD19" s="0"/>
    </row>
    <row r="20" s="16" customFormat="true" ht="30" hidden="false" customHeight="true" outlineLevel="0" collapsed="false">
      <c r="B20" s="17" t="n">
        <v>16</v>
      </c>
      <c r="C20" s="18" t="s">
        <v>44</v>
      </c>
      <c r="D20" s="12" t="s">
        <v>14</v>
      </c>
      <c r="E20" s="13" t="n">
        <v>1250</v>
      </c>
      <c r="F20" s="13" t="n">
        <v>750</v>
      </c>
      <c r="G20" s="14" t="n">
        <v>1125</v>
      </c>
      <c r="H20" s="10" t="n">
        <f aca="false">ROUND(AVERAGE(E20:G20),0)</f>
        <v>1042</v>
      </c>
      <c r="I20" s="19"/>
      <c r="L20" s="31" t="n">
        <v>16</v>
      </c>
      <c r="M20" s="18" t="s">
        <v>44</v>
      </c>
      <c r="N20" s="12" t="s">
        <v>14</v>
      </c>
      <c r="O20" s="10" t="n">
        <v>1188</v>
      </c>
      <c r="P20" s="10" t="n">
        <f aca="false">H20</f>
        <v>1042</v>
      </c>
      <c r="Q20" s="20"/>
      <c r="AC20" s="0"/>
      <c r="AD20" s="0"/>
    </row>
    <row r="21" s="16" customFormat="true" ht="30" hidden="false" customHeight="true" outlineLevel="0" collapsed="false">
      <c r="B21" s="17" t="n">
        <v>17</v>
      </c>
      <c r="C21" s="21" t="s">
        <v>45</v>
      </c>
      <c r="D21" s="23" t="s">
        <v>46</v>
      </c>
      <c r="E21" s="13" t="n">
        <v>3500</v>
      </c>
      <c r="F21" s="13" t="n">
        <v>2750</v>
      </c>
      <c r="G21" s="14" t="n">
        <v>2500</v>
      </c>
      <c r="H21" s="10" t="n">
        <f aca="false">ROUND(AVERAGE(E21:G21),0)</f>
        <v>2917</v>
      </c>
      <c r="I21" s="19"/>
      <c r="L21" s="6" t="n">
        <v>17</v>
      </c>
      <c r="M21" s="21" t="s">
        <v>45</v>
      </c>
      <c r="N21" s="23" t="s">
        <v>46</v>
      </c>
      <c r="O21" s="10" t="n">
        <v>3000</v>
      </c>
      <c r="P21" s="10" t="n">
        <f aca="false">H21</f>
        <v>2917</v>
      </c>
      <c r="Q21" s="20"/>
      <c r="AC21" s="0"/>
      <c r="AD21" s="0"/>
    </row>
    <row r="22" s="16" customFormat="true" ht="33.75" hidden="false" customHeight="true" outlineLevel="0" collapsed="false">
      <c r="B22" s="17" t="n">
        <v>18</v>
      </c>
      <c r="C22" s="18" t="s">
        <v>47</v>
      </c>
      <c r="D22" s="12" t="s">
        <v>14</v>
      </c>
      <c r="E22" s="13" t="n">
        <v>2000</v>
      </c>
      <c r="F22" s="13" t="n">
        <v>2000</v>
      </c>
      <c r="G22" s="14" t="n">
        <v>2000</v>
      </c>
      <c r="H22" s="10" t="n">
        <f aca="false">ROUND(AVERAGE(E22:G22),0)</f>
        <v>2000</v>
      </c>
      <c r="I22" s="19"/>
      <c r="L22" s="6" t="n">
        <v>18</v>
      </c>
      <c r="M22" s="18" t="s">
        <v>47</v>
      </c>
      <c r="N22" s="12" t="s">
        <v>14</v>
      </c>
      <c r="O22" s="10" t="n">
        <v>2000</v>
      </c>
      <c r="P22" s="10" t="n">
        <f aca="false">H22</f>
        <v>2000</v>
      </c>
      <c r="Q22" s="20"/>
      <c r="AC22" s="0"/>
      <c r="AD22" s="0"/>
    </row>
    <row r="23" s="16" customFormat="true" ht="30" hidden="false" customHeight="true" outlineLevel="0" collapsed="false">
      <c r="B23" s="17" t="n">
        <v>19</v>
      </c>
      <c r="C23" s="18" t="s">
        <v>48</v>
      </c>
      <c r="D23" s="12" t="s">
        <v>14</v>
      </c>
      <c r="E23" s="13" t="n">
        <v>1500</v>
      </c>
      <c r="F23" s="13" t="n">
        <v>1000</v>
      </c>
      <c r="G23" s="14" t="n">
        <v>1500</v>
      </c>
      <c r="H23" s="10" t="n">
        <f aca="false">ROUND(AVERAGE(E23:G23),0)</f>
        <v>1333</v>
      </c>
      <c r="I23" s="19"/>
      <c r="L23" s="6" t="n">
        <v>19</v>
      </c>
      <c r="M23" s="18" t="s">
        <v>48</v>
      </c>
      <c r="N23" s="12" t="s">
        <v>14</v>
      </c>
      <c r="O23" s="10" t="n">
        <v>1500</v>
      </c>
      <c r="P23" s="10" t="n">
        <f aca="false">H23</f>
        <v>1333</v>
      </c>
      <c r="Q23" s="20"/>
      <c r="AC23" s="0"/>
      <c r="AD23" s="0"/>
    </row>
    <row r="24" s="16" customFormat="true" ht="30" hidden="false" customHeight="true" outlineLevel="0" collapsed="false">
      <c r="B24" s="17" t="n">
        <v>20</v>
      </c>
      <c r="C24" s="18" t="s">
        <v>49</v>
      </c>
      <c r="D24" s="22" t="s">
        <v>50</v>
      </c>
      <c r="E24" s="13" t="n">
        <v>2125</v>
      </c>
      <c r="F24" s="13" t="n">
        <v>2500</v>
      </c>
      <c r="G24" s="14" t="n">
        <v>2375</v>
      </c>
      <c r="H24" s="10" t="n">
        <f aca="false">ROUND(AVERAGE(E24:G24),0)</f>
        <v>2333</v>
      </c>
      <c r="I24" s="19"/>
      <c r="L24" s="6" t="n">
        <v>20</v>
      </c>
      <c r="M24" s="18" t="s">
        <v>49</v>
      </c>
      <c r="N24" s="22" t="s">
        <v>50</v>
      </c>
      <c r="O24" s="10" t="n">
        <v>2188</v>
      </c>
      <c r="P24" s="10" t="n">
        <f aca="false">H24</f>
        <v>2333</v>
      </c>
      <c r="Q24" s="20"/>
      <c r="AC24" s="0"/>
      <c r="AD24" s="0"/>
    </row>
    <row r="25" customFormat="false" ht="30" hidden="false" customHeight="true" outlineLevel="0" collapsed="false">
      <c r="B25" s="17" t="n">
        <v>21</v>
      </c>
      <c r="C25" s="18" t="s">
        <v>51</v>
      </c>
      <c r="D25" s="23" t="s">
        <v>52</v>
      </c>
      <c r="E25" s="13" t="n">
        <v>3500</v>
      </c>
      <c r="F25" s="13" t="n">
        <v>3500</v>
      </c>
      <c r="G25" s="14" t="n">
        <v>4000</v>
      </c>
      <c r="H25" s="10" t="n">
        <f aca="false">ROUND(AVERAGE(E25:G25),0)</f>
        <v>3667</v>
      </c>
      <c r="I25" s="19"/>
      <c r="J25" s="0"/>
      <c r="K25" s="0"/>
      <c r="L25" s="6" t="n">
        <v>21</v>
      </c>
      <c r="M25" s="18" t="s">
        <v>51</v>
      </c>
      <c r="N25" s="23" t="s">
        <v>52</v>
      </c>
      <c r="O25" s="10" t="n">
        <v>3750</v>
      </c>
      <c r="P25" s="10" t="n">
        <f aca="false">H25</f>
        <v>3667</v>
      </c>
      <c r="Q25" s="20"/>
    </row>
    <row r="26" customFormat="false" ht="15.75" hidden="false" customHeight="false" outlineLevel="0" collapsed="false">
      <c r="B26" s="24"/>
      <c r="C26" s="25"/>
      <c r="D26" s="26"/>
      <c r="J26" s="27"/>
      <c r="K26" s="27"/>
      <c r="L26" s="32" t="s">
        <v>86</v>
      </c>
      <c r="M26" s="32"/>
      <c r="N26" s="32"/>
    </row>
    <row r="27" customFormat="false" ht="15.75" hidden="false" customHeight="false" outlineLevel="0" collapsed="false">
      <c r="B27" s="28"/>
    </row>
    <row r="30" customFormat="false" ht="12.75" hidden="false" customHeight="false" outlineLevel="0" collapsed="false">
      <c r="D30" s="0"/>
      <c r="H30" s="0"/>
      <c r="I30" s="0"/>
    </row>
    <row r="31" customFormat="false" ht="18" hidden="false" customHeight="true" outlineLevel="0" collapsed="false">
      <c r="B31" s="0"/>
      <c r="D31" s="0"/>
      <c r="H31" s="0"/>
      <c r="I31" s="0"/>
      <c r="J31" s="0"/>
      <c r="K31" s="0"/>
    </row>
    <row r="32" customFormat="false" ht="12.75" hidden="false" customHeight="false" outlineLevel="0" collapsed="false">
      <c r="B32" s="0"/>
      <c r="D32" s="0"/>
      <c r="H32" s="0"/>
      <c r="I32" s="0"/>
      <c r="J32" s="0"/>
      <c r="K32" s="0"/>
    </row>
    <row r="33" customFormat="false" ht="12.75" hidden="false" customHeight="true" outlineLevel="0" collapsed="false">
      <c r="B33" s="0"/>
      <c r="D33" s="0"/>
      <c r="H33" s="0"/>
      <c r="I33" s="0"/>
      <c r="J33" s="0"/>
      <c r="K33" s="0"/>
    </row>
    <row r="34" customFormat="false" ht="12.75" hidden="false" customHeight="true" outlineLevel="0" collapsed="false">
      <c r="B34" s="0"/>
      <c r="D34" s="0"/>
      <c r="H34" s="0"/>
      <c r="I34" s="0"/>
      <c r="J34" s="0"/>
      <c r="K34" s="0"/>
    </row>
    <row r="35" customFormat="false" ht="12.75" hidden="false" customHeight="true" outlineLevel="0" collapsed="false">
      <c r="B35" s="0"/>
      <c r="D35" s="0"/>
      <c r="H35" s="0"/>
      <c r="I35" s="0"/>
      <c r="J35" s="0"/>
      <c r="K35" s="0"/>
    </row>
    <row r="36" customFormat="false" ht="12.75" hidden="false" customHeight="false" outlineLevel="0" collapsed="false">
      <c r="B36" s="0"/>
      <c r="D36" s="0"/>
      <c r="H36" s="0"/>
      <c r="I36" s="0"/>
      <c r="J36" s="0"/>
      <c r="K36" s="0"/>
    </row>
    <row r="37" customFormat="false" ht="12.75" hidden="false" customHeight="false" outlineLevel="0" collapsed="false">
      <c r="B37" s="0"/>
      <c r="D37" s="0"/>
      <c r="H37" s="0"/>
      <c r="I37" s="0"/>
      <c r="J37" s="0"/>
      <c r="K37" s="0"/>
    </row>
    <row r="38" customFormat="false" ht="12.75" hidden="false" customHeight="false" outlineLevel="0" collapsed="false">
      <c r="B38" s="0"/>
      <c r="D38" s="0"/>
      <c r="H38" s="0"/>
      <c r="I38" s="0"/>
      <c r="J38" s="0"/>
      <c r="K38" s="0"/>
    </row>
    <row r="39" customFormat="false" ht="12.75" hidden="false" customHeight="false" outlineLevel="0" collapsed="false">
      <c r="B39" s="0"/>
      <c r="D39" s="0"/>
      <c r="H39" s="0"/>
      <c r="I39" s="0"/>
      <c r="J39" s="0"/>
      <c r="K39" s="0"/>
    </row>
    <row r="40" customFormat="false" ht="12.75" hidden="false" customHeight="false" outlineLevel="0" collapsed="false">
      <c r="B40" s="0"/>
      <c r="D40" s="0"/>
      <c r="H40" s="0"/>
      <c r="I40" s="0"/>
      <c r="J40" s="0"/>
      <c r="K40" s="0"/>
    </row>
    <row r="41" customFormat="false" ht="12.75" hidden="false" customHeight="false" outlineLevel="0" collapsed="false">
      <c r="B41" s="0"/>
      <c r="D41" s="0"/>
      <c r="H41" s="0"/>
      <c r="I41" s="0"/>
      <c r="J41" s="0"/>
      <c r="K41" s="0"/>
    </row>
    <row r="42" customFormat="false" ht="12.75" hidden="false" customHeight="false" outlineLevel="0" collapsed="false">
      <c r="B42" s="0"/>
      <c r="D42" s="0"/>
      <c r="H42" s="0"/>
      <c r="I42" s="0"/>
      <c r="J42" s="0"/>
      <c r="K42" s="0"/>
    </row>
    <row r="43" customFormat="false" ht="12.75" hidden="false" customHeight="false" outlineLevel="0" collapsed="false">
      <c r="B43" s="0"/>
      <c r="D43" s="0"/>
      <c r="H43" s="0"/>
      <c r="I43" s="0"/>
      <c r="J43" s="0"/>
      <c r="K43" s="0"/>
    </row>
    <row r="44" customFormat="false" ht="12.75" hidden="false" customHeight="false" outlineLevel="0" collapsed="false">
      <c r="B44" s="0"/>
      <c r="D44" s="0"/>
      <c r="H44" s="0"/>
      <c r="I44" s="0"/>
      <c r="J44" s="0"/>
      <c r="K44" s="0"/>
    </row>
    <row r="45" customFormat="false" ht="12.75" hidden="false" customHeight="false" outlineLevel="0" collapsed="false">
      <c r="B45" s="0"/>
      <c r="D45" s="0"/>
      <c r="H45" s="0"/>
      <c r="I45" s="0"/>
      <c r="J45" s="0"/>
      <c r="K45" s="0"/>
    </row>
    <row r="46" customFormat="false" ht="12.75" hidden="false" customHeight="false" outlineLevel="0" collapsed="false">
      <c r="B46" s="0"/>
      <c r="D46" s="0"/>
      <c r="H46" s="0"/>
      <c r="I46" s="0"/>
      <c r="J46" s="0"/>
      <c r="K46" s="0"/>
    </row>
    <row r="47" customFormat="false" ht="12.75" hidden="false" customHeight="false" outlineLevel="0" collapsed="false">
      <c r="B47" s="0"/>
      <c r="D47" s="0"/>
      <c r="H47" s="0"/>
      <c r="I47" s="0"/>
      <c r="J47" s="0"/>
      <c r="K47" s="0"/>
    </row>
    <row r="48" customFormat="false" ht="12.75" hidden="false" customHeight="false" outlineLevel="0" collapsed="false">
      <c r="B48" s="0"/>
      <c r="D48" s="0"/>
      <c r="H48" s="0"/>
      <c r="I48" s="0"/>
      <c r="J48" s="0"/>
      <c r="K48" s="0"/>
    </row>
    <row r="49" customFormat="false" ht="12.75" hidden="false" customHeight="false" outlineLevel="0" collapsed="false">
      <c r="B49" s="0"/>
      <c r="D49" s="0"/>
      <c r="H49" s="0"/>
      <c r="I49" s="0"/>
      <c r="J49" s="0"/>
      <c r="K49" s="0"/>
    </row>
    <row r="50" customFormat="false" ht="12.75" hidden="false" customHeight="false" outlineLevel="0" collapsed="false">
      <c r="B50" s="0"/>
      <c r="D50" s="0"/>
      <c r="H50" s="0"/>
      <c r="I50" s="0"/>
      <c r="J50" s="0"/>
      <c r="K50" s="0"/>
    </row>
    <row r="51" customFormat="false" ht="12.75" hidden="false" customHeight="false" outlineLevel="0" collapsed="false">
      <c r="B51" s="0"/>
      <c r="D51" s="0"/>
      <c r="H51" s="0"/>
      <c r="I51" s="0"/>
      <c r="J51" s="0"/>
      <c r="K51" s="0"/>
    </row>
    <row r="52" customFormat="false" ht="12.75" hidden="false" customHeight="false" outlineLevel="0" collapsed="false">
      <c r="B52" s="0"/>
      <c r="D52" s="0"/>
      <c r="H52" s="0"/>
      <c r="I52" s="0"/>
      <c r="J52" s="0"/>
      <c r="K52" s="0"/>
    </row>
    <row r="53" customFormat="false" ht="12.75" hidden="false" customHeight="false" outlineLevel="0" collapsed="false">
      <c r="B53" s="0"/>
      <c r="D53" s="0"/>
      <c r="H53" s="0"/>
      <c r="I53" s="0"/>
      <c r="J53" s="0"/>
      <c r="K53" s="0"/>
    </row>
    <row r="54" customFormat="false" ht="12.75" hidden="false" customHeight="false" outlineLevel="0" collapsed="false">
      <c r="B54" s="0"/>
      <c r="D54" s="0"/>
      <c r="H54" s="0"/>
      <c r="I54" s="0"/>
      <c r="J54" s="0"/>
      <c r="K54" s="0"/>
    </row>
    <row r="55" customFormat="false" ht="12.75" hidden="false" customHeight="false" outlineLevel="0" collapsed="false">
      <c r="B55" s="0"/>
      <c r="D55" s="0"/>
      <c r="H55" s="0"/>
      <c r="I55" s="0"/>
      <c r="J55" s="0"/>
      <c r="K55" s="0"/>
    </row>
    <row r="56" customFormat="false" ht="12.75" hidden="false" customHeight="false" outlineLevel="0" collapsed="false">
      <c r="B56" s="0"/>
      <c r="J56" s="0"/>
      <c r="K56" s="0"/>
    </row>
  </sheetData>
  <mergeCells count="15">
    <mergeCell ref="A1:I1"/>
    <mergeCell ref="J1:R1"/>
    <mergeCell ref="B3:B4"/>
    <mergeCell ref="C3:C4"/>
    <mergeCell ref="D3:D4"/>
    <mergeCell ref="E3:E4"/>
    <mergeCell ref="F3:F4"/>
    <mergeCell ref="G3:G4"/>
    <mergeCell ref="H3:H4"/>
    <mergeCell ref="L3:L4"/>
    <mergeCell ref="M3:M4"/>
    <mergeCell ref="N3:N4"/>
    <mergeCell ref="O3:O4"/>
    <mergeCell ref="P3:P4"/>
    <mergeCell ref="L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41"/>
    <col collapsed="false" customWidth="true" hidden="false" outlineLevel="0" max="3" min="3" style="0" width="36.14"/>
    <col collapsed="false" customWidth="true" hidden="false" outlineLevel="0" max="4" min="4" style="2" width="10.13"/>
    <col collapsed="false" customWidth="true" hidden="false" outlineLevel="0" max="7" min="5" style="0" width="10.71"/>
    <col collapsed="false" customWidth="true" hidden="false" outlineLevel="0" max="9" min="8" style="1" width="10.71"/>
    <col collapsed="false" customWidth="true" hidden="false" outlineLevel="0" max="11" min="10" style="3" width="10.71"/>
    <col collapsed="false" customWidth="true" hidden="false" outlineLevel="0" max="12" min="12" style="0" width="8.41"/>
    <col collapsed="false" customWidth="true" hidden="false" outlineLevel="0" max="13" min="13" style="0" width="37.7"/>
    <col collapsed="false" customWidth="true" hidden="false" outlineLevel="0" max="14" min="14" style="0" width="12.42"/>
    <col collapsed="false" customWidth="true" hidden="false" outlineLevel="0" max="15" min="15" style="0" width="14.56"/>
    <col collapsed="false" customWidth="true" hidden="false" outlineLevel="0" max="16" min="16" style="0" width="12.56"/>
    <col collapsed="false" customWidth="true" hidden="false" outlineLevel="0" max="18" min="17" style="0" width="10.71"/>
    <col collapsed="false" customWidth="true" hidden="false" outlineLevel="0" max="19" min="19" style="0" width="11.85"/>
    <col collapsed="false" customWidth="true" hidden="false" outlineLevel="0" max="20" min="20" style="0" width="14.99"/>
    <col collapsed="false" customWidth="true" hidden="false" outlineLevel="0" max="21" min="21" style="0" width="13.99"/>
    <col collapsed="false" customWidth="true" hidden="false" outlineLevel="0" max="30" min="30" style="0" width="6.7"/>
    <col collapsed="false" customWidth="true" hidden="false" outlineLevel="0" max="31" min="31" style="0" width="17.14"/>
    <col collapsed="false" customWidth="true" hidden="false" outlineLevel="0" max="32" min="32" style="0" width="13.99"/>
  </cols>
  <sheetData>
    <row r="1" customFormat="false" ht="44.1" hidden="false" customHeight="tru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 t="s">
        <v>88</v>
      </c>
      <c r="K1" s="4"/>
      <c r="L1" s="4"/>
      <c r="M1" s="4"/>
      <c r="N1" s="4"/>
      <c r="O1" s="4"/>
      <c r="P1" s="4"/>
      <c r="Q1" s="4"/>
      <c r="R1" s="4"/>
      <c r="S1" s="5"/>
    </row>
    <row r="2" customFormat="false" ht="12.75" hidden="false" customHeight="false" outlineLevel="0" collapsed="false">
      <c r="M2" s="1"/>
      <c r="O2" s="2"/>
      <c r="Q2" s="1"/>
      <c r="R2" s="1"/>
      <c r="S2" s="3"/>
    </row>
    <row r="3" customFormat="false" ht="12.75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6" t="s">
        <v>83</v>
      </c>
      <c r="G3" s="6" t="s">
        <v>6</v>
      </c>
      <c r="H3" s="7" t="s">
        <v>7</v>
      </c>
      <c r="I3" s="8"/>
      <c r="J3" s="0"/>
      <c r="K3" s="0"/>
      <c r="L3" s="6" t="s">
        <v>2</v>
      </c>
      <c r="M3" s="6" t="s">
        <v>3</v>
      </c>
      <c r="N3" s="6" t="s">
        <v>4</v>
      </c>
      <c r="O3" s="9" t="s">
        <v>84</v>
      </c>
      <c r="P3" s="9" t="s">
        <v>89</v>
      </c>
      <c r="Q3" s="7" t="s">
        <v>10</v>
      </c>
    </row>
    <row r="4" customFormat="false" ht="51" hidden="false" customHeight="true" outlineLevel="0" collapsed="false">
      <c r="B4" s="6"/>
      <c r="C4" s="6"/>
      <c r="D4" s="6"/>
      <c r="E4" s="6"/>
      <c r="F4" s="6"/>
      <c r="G4" s="6"/>
      <c r="H4" s="7"/>
      <c r="I4" s="8"/>
      <c r="J4" s="0"/>
      <c r="K4" s="0"/>
      <c r="L4" s="6"/>
      <c r="M4" s="6"/>
      <c r="N4" s="6"/>
      <c r="O4" s="9"/>
      <c r="P4" s="9"/>
      <c r="Q4" s="7"/>
      <c r="AD4" s="10" t="s">
        <v>11</v>
      </c>
      <c r="AE4" s="10" t="s">
        <v>12</v>
      </c>
    </row>
    <row r="5" customFormat="false" ht="21.75" hidden="false" customHeight="true" outlineLevel="0" collapsed="false">
      <c r="B5" s="6" t="n">
        <v>1</v>
      </c>
      <c r="C5" s="11" t="s">
        <v>13</v>
      </c>
      <c r="D5" s="12" t="s">
        <v>14</v>
      </c>
      <c r="E5" s="13" t="n">
        <v>915</v>
      </c>
      <c r="F5" s="13" t="n">
        <v>750</v>
      </c>
      <c r="G5" s="14" t="n">
        <v>500</v>
      </c>
      <c r="H5" s="10" t="n">
        <f aca="false">ROUND(AVERAGE(E5:G5),0)</f>
        <v>722</v>
      </c>
      <c r="I5" s="8"/>
      <c r="J5" s="0"/>
      <c r="K5" s="0"/>
      <c r="L5" s="31" t="n">
        <v>1</v>
      </c>
      <c r="M5" s="11" t="s">
        <v>13</v>
      </c>
      <c r="N5" s="12" t="s">
        <v>14</v>
      </c>
      <c r="O5" s="33" t="n">
        <v>750</v>
      </c>
      <c r="P5" s="33" t="n">
        <f aca="false">H5</f>
        <v>722</v>
      </c>
      <c r="Q5" s="15" t="n">
        <f aca="false">ROUND(((P5/O5)*100)-100,1)</f>
        <v>-3.7</v>
      </c>
      <c r="AD5" s="29" t="s">
        <v>34</v>
      </c>
      <c r="AE5" s="10" t="n">
        <v>875</v>
      </c>
    </row>
    <row r="6" customFormat="false" ht="24" hidden="false" customHeight="true" outlineLevel="0" collapsed="false">
      <c r="B6" s="6" t="n">
        <v>2</v>
      </c>
      <c r="C6" s="11" t="s">
        <v>16</v>
      </c>
      <c r="D6" s="12" t="s">
        <v>14</v>
      </c>
      <c r="E6" s="13" t="n">
        <v>1000</v>
      </c>
      <c r="F6" s="13" t="n">
        <v>750</v>
      </c>
      <c r="G6" s="14" t="n">
        <v>750</v>
      </c>
      <c r="H6" s="10" t="n">
        <f aca="false">ROUND(AVERAGE(E6:G6),0)</f>
        <v>833</v>
      </c>
      <c r="I6" s="8"/>
      <c r="J6" s="0"/>
      <c r="K6" s="0"/>
      <c r="L6" s="31" t="n">
        <v>2</v>
      </c>
      <c r="M6" s="11" t="s">
        <v>16</v>
      </c>
      <c r="N6" s="12" t="s">
        <v>14</v>
      </c>
      <c r="O6" s="33" t="n">
        <v>833</v>
      </c>
      <c r="P6" s="33" t="n">
        <f aca="false">H6</f>
        <v>833</v>
      </c>
      <c r="Q6" s="15" t="n">
        <f aca="false">ROUND(((P6/O6)*100)-100,1)</f>
        <v>0</v>
      </c>
      <c r="AD6" s="29" t="s">
        <v>37</v>
      </c>
      <c r="AE6" s="10" t="n">
        <v>1021</v>
      </c>
    </row>
    <row r="7" s="16" customFormat="true" ht="25.5" hidden="false" customHeight="true" outlineLevel="0" collapsed="false">
      <c r="B7" s="17" t="n">
        <v>3</v>
      </c>
      <c r="C7" s="18" t="s">
        <v>18</v>
      </c>
      <c r="D7" s="12" t="s">
        <v>14</v>
      </c>
      <c r="E7" s="13" t="n">
        <v>1660</v>
      </c>
      <c r="F7" s="13" t="n">
        <v>1000</v>
      </c>
      <c r="G7" s="14" t="n">
        <v>1813</v>
      </c>
      <c r="H7" s="10" t="n">
        <f aca="false">ROUND(AVERAGE(E7:G7),0)</f>
        <v>1491</v>
      </c>
      <c r="I7" s="19"/>
      <c r="L7" s="31" t="n">
        <v>3</v>
      </c>
      <c r="M7" s="18" t="s">
        <v>18</v>
      </c>
      <c r="N7" s="12" t="s">
        <v>14</v>
      </c>
      <c r="O7" s="33" t="n">
        <v>1250</v>
      </c>
      <c r="P7" s="33" t="n">
        <f aca="false">H7</f>
        <v>1491</v>
      </c>
      <c r="Q7" s="15" t="n">
        <f aca="false">ROUND(((P7/O7)*100)-100,1)</f>
        <v>19.3</v>
      </c>
      <c r="AD7" s="29" t="s">
        <v>40</v>
      </c>
      <c r="AE7" s="10" t="n">
        <v>750</v>
      </c>
    </row>
    <row r="8" s="16" customFormat="true" ht="25.5" hidden="false" customHeight="true" outlineLevel="0" collapsed="false">
      <c r="B8" s="17" t="n">
        <v>4</v>
      </c>
      <c r="C8" s="18" t="s">
        <v>20</v>
      </c>
      <c r="D8" s="12" t="s">
        <v>14</v>
      </c>
      <c r="E8" s="13" t="n">
        <v>875</v>
      </c>
      <c r="F8" s="13" t="n">
        <v>750</v>
      </c>
      <c r="G8" s="14" t="n">
        <v>750</v>
      </c>
      <c r="H8" s="10" t="n">
        <f aca="false">ROUND(AVERAGE(E8:G8),0)</f>
        <v>792</v>
      </c>
      <c r="I8" s="19"/>
      <c r="L8" s="31" t="n">
        <v>4</v>
      </c>
      <c r="M8" s="18" t="s">
        <v>20</v>
      </c>
      <c r="N8" s="12" t="s">
        <v>14</v>
      </c>
      <c r="O8" s="33" t="n">
        <v>833</v>
      </c>
      <c r="P8" s="33" t="n">
        <f aca="false">H8</f>
        <v>792</v>
      </c>
      <c r="Q8" s="15" t="n">
        <f aca="false">ROUND(((P8/O8)*100)-100,1)</f>
        <v>-4.9</v>
      </c>
      <c r="AD8" s="29" t="s">
        <v>56</v>
      </c>
      <c r="AE8" s="10" t="n">
        <v>625</v>
      </c>
    </row>
    <row r="9" s="16" customFormat="true" ht="25.5" hidden="false" customHeight="true" outlineLevel="0" collapsed="false">
      <c r="B9" s="17" t="n">
        <v>5</v>
      </c>
      <c r="C9" s="18" t="s">
        <v>22</v>
      </c>
      <c r="D9" s="12" t="s">
        <v>14</v>
      </c>
      <c r="E9" s="13" t="n">
        <v>1500</v>
      </c>
      <c r="F9" s="13" t="n">
        <v>1000</v>
      </c>
      <c r="G9" s="14" t="n">
        <v>1250</v>
      </c>
      <c r="H9" s="10" t="n">
        <f aca="false">ROUND(AVERAGE(E9:G9),0)</f>
        <v>1250</v>
      </c>
      <c r="I9" s="19"/>
      <c r="L9" s="31" t="n">
        <v>5</v>
      </c>
      <c r="M9" s="18" t="s">
        <v>22</v>
      </c>
      <c r="N9" s="12" t="s">
        <v>14</v>
      </c>
      <c r="O9" s="33" t="n">
        <v>1333</v>
      </c>
      <c r="P9" s="33" t="n">
        <f aca="false">H9</f>
        <v>1250</v>
      </c>
      <c r="Q9" s="15" t="n">
        <f aca="false">ROUND(((P9/O9)*100)-100,1)</f>
        <v>-6.2</v>
      </c>
      <c r="AD9" s="29" t="s">
        <v>60</v>
      </c>
      <c r="AE9" s="10" t="n">
        <v>657</v>
      </c>
    </row>
    <row r="10" s="16" customFormat="true" ht="25.5" hidden="false" customHeight="true" outlineLevel="0" collapsed="false">
      <c r="B10" s="17" t="n">
        <v>6</v>
      </c>
      <c r="C10" s="18" t="s">
        <v>24</v>
      </c>
      <c r="D10" s="12" t="s">
        <v>14</v>
      </c>
      <c r="E10" s="13" t="n">
        <v>14500</v>
      </c>
      <c r="F10" s="13" t="n">
        <v>11000</v>
      </c>
      <c r="G10" s="14" t="n">
        <v>16000</v>
      </c>
      <c r="H10" s="10" t="n">
        <f aca="false">ROUND(AVERAGE(E10:G10),0)</f>
        <v>13833</v>
      </c>
      <c r="I10" s="19"/>
      <c r="L10" s="31" t="n">
        <v>6</v>
      </c>
      <c r="M10" s="18" t="s">
        <v>24</v>
      </c>
      <c r="N10" s="12" t="s">
        <v>14</v>
      </c>
      <c r="O10" s="33" t="n">
        <v>13833</v>
      </c>
      <c r="P10" s="33" t="n">
        <f aca="false">H10</f>
        <v>13833</v>
      </c>
      <c r="Q10" s="15" t="n">
        <f aca="false">ROUND(((P10/O10)*100)-100,1)</f>
        <v>0</v>
      </c>
      <c r="AD10" s="29" t="s">
        <v>65</v>
      </c>
      <c r="AE10" s="10" t="n">
        <v>625</v>
      </c>
    </row>
    <row r="11" s="16" customFormat="true" ht="25.5" hidden="false" customHeight="true" outlineLevel="0" collapsed="false">
      <c r="B11" s="17" t="n">
        <v>7</v>
      </c>
      <c r="C11" s="18" t="s">
        <v>26</v>
      </c>
      <c r="D11" s="12" t="s">
        <v>14</v>
      </c>
      <c r="E11" s="13" t="n">
        <v>14500</v>
      </c>
      <c r="F11" s="13" t="n">
        <v>12000</v>
      </c>
      <c r="G11" s="14" t="n">
        <v>14000</v>
      </c>
      <c r="H11" s="10" t="n">
        <f aca="false">ROUND(AVERAGE(E11:G11),0)</f>
        <v>13500</v>
      </c>
      <c r="I11" s="19"/>
      <c r="L11" s="31" t="n">
        <v>7</v>
      </c>
      <c r="M11" s="18" t="s">
        <v>26</v>
      </c>
      <c r="N11" s="12" t="s">
        <v>14</v>
      </c>
      <c r="O11" s="33" t="n">
        <v>13500</v>
      </c>
      <c r="P11" s="33" t="n">
        <f aca="false">H11</f>
        <v>13500</v>
      </c>
      <c r="Q11" s="15" t="n">
        <f aca="false">ROUND(((P11/O11)*100)-100,1)</f>
        <v>0</v>
      </c>
      <c r="AD11" s="29" t="s">
        <v>66</v>
      </c>
      <c r="AE11" s="10" t="n">
        <v>563</v>
      </c>
    </row>
    <row r="12" s="16" customFormat="true" ht="25.5" hidden="false" customHeight="true" outlineLevel="0" collapsed="false">
      <c r="B12" s="17" t="n">
        <v>8</v>
      </c>
      <c r="C12" s="18" t="s">
        <v>28</v>
      </c>
      <c r="D12" s="12" t="s">
        <v>14</v>
      </c>
      <c r="E12" s="13" t="n">
        <v>4000</v>
      </c>
      <c r="F12" s="13" t="n">
        <v>4500</v>
      </c>
      <c r="G12" s="14" t="n">
        <v>5000</v>
      </c>
      <c r="H12" s="10" t="n">
        <f aca="false">ROUND(AVERAGE(E12:G12),0)</f>
        <v>4500</v>
      </c>
      <c r="I12" s="19"/>
      <c r="L12" s="31" t="n">
        <v>8</v>
      </c>
      <c r="M12" s="18" t="s">
        <v>28</v>
      </c>
      <c r="N12" s="12" t="s">
        <v>14</v>
      </c>
      <c r="O12" s="33" t="n">
        <v>4667</v>
      </c>
      <c r="P12" s="33" t="n">
        <f aca="false">H12</f>
        <v>4500</v>
      </c>
      <c r="Q12" s="15" t="n">
        <f aca="false">ROUND(((P12/O12)*100)-100,1)</f>
        <v>-3.6</v>
      </c>
      <c r="AD12" s="29" t="s">
        <v>70</v>
      </c>
      <c r="AE12" s="10" t="n">
        <v>563</v>
      </c>
    </row>
    <row r="13" s="16" customFormat="true" ht="25.5" hidden="false" customHeight="true" outlineLevel="0" collapsed="false">
      <c r="B13" s="17" t="n">
        <v>9</v>
      </c>
      <c r="C13" s="18" t="s">
        <v>30</v>
      </c>
      <c r="D13" s="12" t="s">
        <v>14</v>
      </c>
      <c r="E13" s="13" t="n">
        <v>3625</v>
      </c>
      <c r="F13" s="13" t="n">
        <v>3750</v>
      </c>
      <c r="G13" s="14" t="n">
        <v>3250</v>
      </c>
      <c r="H13" s="10" t="n">
        <f aca="false">ROUND(AVERAGE(E13:G13),0)</f>
        <v>3542</v>
      </c>
      <c r="I13" s="19"/>
      <c r="L13" s="31" t="n">
        <v>9</v>
      </c>
      <c r="M13" s="18" t="s">
        <v>30</v>
      </c>
      <c r="N13" s="12" t="s">
        <v>14</v>
      </c>
      <c r="O13" s="33" t="n">
        <v>3583</v>
      </c>
      <c r="P13" s="33" t="n">
        <f aca="false">H13</f>
        <v>3542</v>
      </c>
      <c r="Q13" s="15" t="n">
        <f aca="false">ROUND(((P13/O13)*100)-100,1)</f>
        <v>-1.1</v>
      </c>
      <c r="AD13" s="29" t="s">
        <v>75</v>
      </c>
      <c r="AE13" s="10" t="n">
        <v>688</v>
      </c>
    </row>
    <row r="14" s="16" customFormat="true" ht="29.25" hidden="false" customHeight="true" outlineLevel="0" collapsed="false">
      <c r="B14" s="17" t="n">
        <v>10</v>
      </c>
      <c r="C14" s="21" t="s">
        <v>32</v>
      </c>
      <c r="D14" s="22" t="s">
        <v>33</v>
      </c>
      <c r="E14" s="13" t="n">
        <v>3375</v>
      </c>
      <c r="F14" s="13" t="n">
        <v>3000</v>
      </c>
      <c r="G14" s="14" t="n">
        <v>3125</v>
      </c>
      <c r="H14" s="10" t="n">
        <f aca="false">ROUND(AVERAGE(E14:G14),0)</f>
        <v>3167</v>
      </c>
      <c r="I14" s="19"/>
      <c r="L14" s="31" t="n">
        <v>10</v>
      </c>
      <c r="M14" s="21" t="s">
        <v>32</v>
      </c>
      <c r="N14" s="22" t="s">
        <v>33</v>
      </c>
      <c r="O14" s="33" t="n">
        <v>3167</v>
      </c>
      <c r="P14" s="33" t="n">
        <f aca="false">H14</f>
        <v>3167</v>
      </c>
      <c r="Q14" s="15" t="n">
        <f aca="false">ROUND(((P14/O14)*100)-100,1)</f>
        <v>0</v>
      </c>
      <c r="AD14" s="29" t="s">
        <v>76</v>
      </c>
      <c r="AE14" s="10" t="n">
        <v>782</v>
      </c>
    </row>
    <row r="15" s="16" customFormat="true" ht="34.5" hidden="false" customHeight="true" outlineLevel="0" collapsed="false">
      <c r="B15" s="17" t="n">
        <v>11</v>
      </c>
      <c r="C15" s="18" t="s">
        <v>35</v>
      </c>
      <c r="D15" s="22" t="s">
        <v>36</v>
      </c>
      <c r="E15" s="13" t="n">
        <v>5250</v>
      </c>
      <c r="F15" s="13" t="n">
        <v>4000</v>
      </c>
      <c r="G15" s="14" t="n">
        <v>5000</v>
      </c>
      <c r="H15" s="10" t="n">
        <f aca="false">ROUND(AVERAGE(E15:G15),0)</f>
        <v>4750</v>
      </c>
      <c r="I15" s="19"/>
      <c r="L15" s="31" t="n">
        <v>11</v>
      </c>
      <c r="M15" s="18" t="s">
        <v>35</v>
      </c>
      <c r="N15" s="22" t="s">
        <v>36</v>
      </c>
      <c r="O15" s="33" t="n">
        <v>4750</v>
      </c>
      <c r="P15" s="33" t="n">
        <f aca="false">H15</f>
        <v>4750</v>
      </c>
      <c r="Q15" s="15" t="n">
        <f aca="false">ROUND(((P15/O15)*100)-100,1)</f>
        <v>0</v>
      </c>
      <c r="AD15" s="29" t="s">
        <v>80</v>
      </c>
      <c r="AE15" s="10" t="n">
        <v>813</v>
      </c>
    </row>
    <row r="16" s="16" customFormat="true" ht="30" hidden="false" customHeight="true" outlineLevel="0" collapsed="false">
      <c r="B16" s="17" t="n">
        <v>12</v>
      </c>
      <c r="C16" s="18" t="s">
        <v>38</v>
      </c>
      <c r="D16" s="22" t="s">
        <v>39</v>
      </c>
      <c r="E16" s="13" t="n">
        <v>1875</v>
      </c>
      <c r="F16" s="13" t="n">
        <v>1500</v>
      </c>
      <c r="G16" s="14" t="n">
        <v>1500</v>
      </c>
      <c r="H16" s="10" t="n">
        <f aca="false">ROUND(AVERAGE(E16:G16),0)</f>
        <v>1625</v>
      </c>
      <c r="I16" s="19"/>
      <c r="L16" s="31" t="n">
        <v>12</v>
      </c>
      <c r="M16" s="18" t="s">
        <v>38</v>
      </c>
      <c r="N16" s="22" t="s">
        <v>39</v>
      </c>
      <c r="O16" s="33" t="n">
        <v>1667</v>
      </c>
      <c r="P16" s="33" t="n">
        <f aca="false">H16</f>
        <v>1625</v>
      </c>
      <c r="Q16" s="15" t="n">
        <f aca="false">ROUND(((P16/O16)*100)-100,1)</f>
        <v>-2.5</v>
      </c>
      <c r="AD16" s="29" t="s">
        <v>85</v>
      </c>
      <c r="AE16" s="10" t="n">
        <v>1250</v>
      </c>
    </row>
    <row r="17" s="16" customFormat="true" ht="30" hidden="false" customHeight="true" outlineLevel="0" collapsed="false">
      <c r="B17" s="6" t="n">
        <v>13</v>
      </c>
      <c r="C17" s="18" t="s">
        <v>41</v>
      </c>
      <c r="D17" s="12" t="s">
        <v>14</v>
      </c>
      <c r="E17" s="13" t="n">
        <v>2125</v>
      </c>
      <c r="F17" s="13" t="n">
        <v>2000</v>
      </c>
      <c r="G17" s="14" t="n">
        <v>2000</v>
      </c>
      <c r="H17" s="10" t="n">
        <f aca="false">ROUND(AVERAGE(E17:G17),0)</f>
        <v>2042</v>
      </c>
      <c r="I17" s="19"/>
      <c r="L17" s="31" t="n">
        <v>13</v>
      </c>
      <c r="M17" s="18" t="s">
        <v>41</v>
      </c>
      <c r="N17" s="12" t="s">
        <v>14</v>
      </c>
      <c r="O17" s="33" t="n">
        <v>2042</v>
      </c>
      <c r="P17" s="33" t="n">
        <f aca="false">H17</f>
        <v>2042</v>
      </c>
      <c r="Q17" s="15" t="n">
        <f aca="false">ROUND(((P17/O17)*100)-100,1)</f>
        <v>0</v>
      </c>
      <c r="AD17" s="29" t="s">
        <v>90</v>
      </c>
      <c r="AE17" s="10" t="n">
        <v>1491</v>
      </c>
    </row>
    <row r="18" s="16" customFormat="true" ht="30" hidden="false" customHeight="true" outlineLevel="0" collapsed="false">
      <c r="B18" s="17" t="n">
        <v>14</v>
      </c>
      <c r="C18" s="18" t="s">
        <v>42</v>
      </c>
      <c r="D18" s="12" t="s">
        <v>14</v>
      </c>
      <c r="E18" s="13" t="n">
        <v>2000</v>
      </c>
      <c r="F18" s="13" t="n">
        <v>2500</v>
      </c>
      <c r="G18" s="14" t="n">
        <v>1500</v>
      </c>
      <c r="H18" s="10" t="n">
        <f aca="false">ROUND(AVERAGE(E18:G18),0)</f>
        <v>2000</v>
      </c>
      <c r="I18" s="19"/>
      <c r="L18" s="31" t="n">
        <v>14</v>
      </c>
      <c r="M18" s="18" t="s">
        <v>42</v>
      </c>
      <c r="N18" s="12" t="s">
        <v>14</v>
      </c>
      <c r="O18" s="33" t="n">
        <v>2083</v>
      </c>
      <c r="P18" s="33" t="n">
        <f aca="false">H18</f>
        <v>2000</v>
      </c>
      <c r="Q18" s="15" t="n">
        <f aca="false">ROUND(((P18/O18)*100)-100,1)</f>
        <v>-4</v>
      </c>
      <c r="AD18" s="0"/>
      <c r="AE18" s="0"/>
    </row>
    <row r="19" s="16" customFormat="true" ht="30" hidden="false" customHeight="true" outlineLevel="0" collapsed="false">
      <c r="B19" s="17" t="n">
        <v>15</v>
      </c>
      <c r="C19" s="18" t="s">
        <v>43</v>
      </c>
      <c r="D19" s="12" t="s">
        <v>14</v>
      </c>
      <c r="E19" s="13" t="n">
        <v>625</v>
      </c>
      <c r="F19" s="13" t="n">
        <v>500</v>
      </c>
      <c r="G19" s="14" t="n">
        <v>500</v>
      </c>
      <c r="H19" s="10" t="n">
        <f aca="false">ROUND(AVERAGE(E19:G19),0)</f>
        <v>542</v>
      </c>
      <c r="I19" s="19"/>
      <c r="L19" s="6" t="n">
        <v>15</v>
      </c>
      <c r="M19" s="18" t="s">
        <v>43</v>
      </c>
      <c r="N19" s="12" t="s">
        <v>14</v>
      </c>
      <c r="O19" s="33" t="n">
        <v>542</v>
      </c>
      <c r="P19" s="33" t="n">
        <f aca="false">H19</f>
        <v>542</v>
      </c>
      <c r="Q19" s="15" t="n">
        <f aca="false">ROUND(((P19/O19)*100)-100,1)</f>
        <v>0</v>
      </c>
      <c r="AD19" s="0"/>
      <c r="AE19" s="0"/>
    </row>
    <row r="20" s="16" customFormat="true" ht="30" hidden="false" customHeight="true" outlineLevel="0" collapsed="false">
      <c r="B20" s="17" t="n">
        <v>16</v>
      </c>
      <c r="C20" s="18" t="s">
        <v>44</v>
      </c>
      <c r="D20" s="12" t="s">
        <v>14</v>
      </c>
      <c r="E20" s="13" t="n">
        <v>1250</v>
      </c>
      <c r="F20" s="13" t="n">
        <v>875</v>
      </c>
      <c r="G20" s="14" t="n">
        <v>1125</v>
      </c>
      <c r="H20" s="10" t="n">
        <f aca="false">ROUND(AVERAGE(E20:G20),0)</f>
        <v>1083</v>
      </c>
      <c r="I20" s="19"/>
      <c r="L20" s="31" t="n">
        <v>16</v>
      </c>
      <c r="M20" s="18" t="s">
        <v>44</v>
      </c>
      <c r="N20" s="12" t="s">
        <v>14</v>
      </c>
      <c r="O20" s="33" t="n">
        <v>1042</v>
      </c>
      <c r="P20" s="33" t="n">
        <f aca="false">H20</f>
        <v>1083</v>
      </c>
      <c r="Q20" s="15" t="n">
        <f aca="false">ROUND(((P20/O20)*100)-100,1)</f>
        <v>3.9</v>
      </c>
      <c r="AD20" s="0"/>
      <c r="AE20" s="0"/>
    </row>
    <row r="21" s="16" customFormat="true" ht="30" hidden="false" customHeight="true" outlineLevel="0" collapsed="false">
      <c r="B21" s="17" t="n">
        <v>17</v>
      </c>
      <c r="C21" s="21" t="s">
        <v>45</v>
      </c>
      <c r="D21" s="23" t="s">
        <v>46</v>
      </c>
      <c r="E21" s="13" t="n">
        <v>3500</v>
      </c>
      <c r="F21" s="13" t="n">
        <v>2750</v>
      </c>
      <c r="G21" s="14" t="n">
        <v>2500</v>
      </c>
      <c r="H21" s="10" t="n">
        <f aca="false">ROUND(AVERAGE(E21:G21),0)</f>
        <v>2917</v>
      </c>
      <c r="I21" s="19"/>
      <c r="L21" s="6" t="n">
        <v>17</v>
      </c>
      <c r="M21" s="21" t="s">
        <v>45</v>
      </c>
      <c r="N21" s="23" t="s">
        <v>46</v>
      </c>
      <c r="O21" s="33" t="n">
        <v>2917</v>
      </c>
      <c r="P21" s="33" t="n">
        <f aca="false">H21</f>
        <v>2917</v>
      </c>
      <c r="Q21" s="15" t="n">
        <f aca="false">ROUND(((P21/O21)*100)-100,1)</f>
        <v>0</v>
      </c>
      <c r="AD21" s="0"/>
      <c r="AE21" s="0"/>
    </row>
    <row r="22" s="16" customFormat="true" ht="33.75" hidden="false" customHeight="true" outlineLevel="0" collapsed="false">
      <c r="B22" s="17" t="n">
        <v>18</v>
      </c>
      <c r="C22" s="18" t="s">
        <v>47</v>
      </c>
      <c r="D22" s="12" t="s">
        <v>14</v>
      </c>
      <c r="E22" s="13" t="n">
        <v>2000</v>
      </c>
      <c r="F22" s="13" t="n">
        <v>2000</v>
      </c>
      <c r="G22" s="14" t="n">
        <v>2000</v>
      </c>
      <c r="H22" s="10" t="n">
        <f aca="false">ROUND(AVERAGE(E22:G22),0)</f>
        <v>2000</v>
      </c>
      <c r="I22" s="19"/>
      <c r="L22" s="6" t="n">
        <v>18</v>
      </c>
      <c r="M22" s="18" t="s">
        <v>47</v>
      </c>
      <c r="N22" s="12" t="s">
        <v>14</v>
      </c>
      <c r="O22" s="33" t="n">
        <v>2000</v>
      </c>
      <c r="P22" s="33" t="n">
        <f aca="false">H22</f>
        <v>2000</v>
      </c>
      <c r="Q22" s="15" t="n">
        <f aca="false">ROUND(((P22/O22)*100)-100,1)</f>
        <v>0</v>
      </c>
      <c r="AD22" s="0"/>
      <c r="AE22" s="0"/>
    </row>
    <row r="23" s="16" customFormat="true" ht="30" hidden="false" customHeight="true" outlineLevel="0" collapsed="false">
      <c r="B23" s="17" t="n">
        <v>19</v>
      </c>
      <c r="C23" s="18" t="s">
        <v>48</v>
      </c>
      <c r="D23" s="12" t="s">
        <v>14</v>
      </c>
      <c r="E23" s="13" t="n">
        <v>1500</v>
      </c>
      <c r="F23" s="13" t="n">
        <v>1000</v>
      </c>
      <c r="G23" s="14" t="n">
        <v>1500</v>
      </c>
      <c r="H23" s="10" t="n">
        <f aca="false">ROUND(AVERAGE(E23:G23),0)</f>
        <v>1333</v>
      </c>
      <c r="I23" s="19"/>
      <c r="L23" s="6" t="n">
        <v>19</v>
      </c>
      <c r="M23" s="18" t="s">
        <v>48</v>
      </c>
      <c r="N23" s="12" t="s">
        <v>14</v>
      </c>
      <c r="O23" s="33" t="n">
        <v>1333</v>
      </c>
      <c r="P23" s="33" t="n">
        <f aca="false">H23</f>
        <v>1333</v>
      </c>
      <c r="Q23" s="15" t="n">
        <f aca="false">ROUND(((P23/O23)*100)-100,1)</f>
        <v>0</v>
      </c>
      <c r="AD23" s="0"/>
      <c r="AE23" s="0"/>
    </row>
    <row r="24" s="16" customFormat="true" ht="30" hidden="false" customHeight="true" outlineLevel="0" collapsed="false">
      <c r="B24" s="17" t="n">
        <v>20</v>
      </c>
      <c r="C24" s="18" t="s">
        <v>49</v>
      </c>
      <c r="D24" s="22" t="s">
        <v>50</v>
      </c>
      <c r="E24" s="13" t="n">
        <v>2125</v>
      </c>
      <c r="F24" s="13" t="n">
        <v>2500</v>
      </c>
      <c r="G24" s="14" t="n">
        <v>2500</v>
      </c>
      <c r="H24" s="10" t="n">
        <f aca="false">ROUND(AVERAGE(E24:G24),0)</f>
        <v>2375</v>
      </c>
      <c r="I24" s="19"/>
      <c r="L24" s="6" t="n">
        <v>20</v>
      </c>
      <c r="M24" s="18" t="s">
        <v>49</v>
      </c>
      <c r="N24" s="22" t="s">
        <v>50</v>
      </c>
      <c r="O24" s="33" t="n">
        <v>2333</v>
      </c>
      <c r="P24" s="33" t="n">
        <f aca="false">H24</f>
        <v>2375</v>
      </c>
      <c r="Q24" s="15" t="n">
        <f aca="false">ROUND(((P24/O24)*100)-100,1)</f>
        <v>1.8</v>
      </c>
      <c r="AD24" s="0"/>
      <c r="AE24" s="0"/>
    </row>
    <row r="25" customFormat="false" ht="30" hidden="false" customHeight="true" outlineLevel="0" collapsed="false">
      <c r="B25" s="17" t="n">
        <v>21</v>
      </c>
      <c r="C25" s="18" t="s">
        <v>51</v>
      </c>
      <c r="D25" s="23" t="s">
        <v>52</v>
      </c>
      <c r="E25" s="13" t="n">
        <v>3500</v>
      </c>
      <c r="F25" s="13" t="n">
        <v>3500</v>
      </c>
      <c r="G25" s="14" t="n">
        <v>4000</v>
      </c>
      <c r="H25" s="10" t="n">
        <f aca="false">ROUND(AVERAGE(E25:G25),0)</f>
        <v>3667</v>
      </c>
      <c r="I25" s="19"/>
      <c r="J25" s="0"/>
      <c r="K25" s="0"/>
      <c r="L25" s="6" t="n">
        <v>21</v>
      </c>
      <c r="M25" s="18" t="s">
        <v>51</v>
      </c>
      <c r="N25" s="23" t="s">
        <v>52</v>
      </c>
      <c r="O25" s="33" t="n">
        <v>3667</v>
      </c>
      <c r="P25" s="33" t="n">
        <f aca="false">H25</f>
        <v>3667</v>
      </c>
      <c r="Q25" s="15" t="n">
        <f aca="false">ROUND(((P25/O25)*100)-100,1)</f>
        <v>0</v>
      </c>
    </row>
    <row r="26" customFormat="false" ht="15.75" hidden="false" customHeight="false" outlineLevel="0" collapsed="false">
      <c r="B26" s="24"/>
      <c r="C26" s="25"/>
      <c r="D26" s="26"/>
      <c r="J26" s="27"/>
      <c r="K26" s="27"/>
      <c r="L26" s="32"/>
      <c r="M26" s="32"/>
      <c r="N26" s="32"/>
    </row>
    <row r="27" customFormat="false" ht="15.75" hidden="false" customHeight="false" outlineLevel="0" collapsed="false">
      <c r="B27" s="28"/>
    </row>
    <row r="30" customFormat="false" ht="12.75" hidden="false" customHeight="false" outlineLevel="0" collapsed="false">
      <c r="D30" s="0"/>
      <c r="H30" s="0"/>
      <c r="I30" s="0"/>
    </row>
    <row r="31" customFormat="false" ht="18" hidden="false" customHeight="true" outlineLevel="0" collapsed="false">
      <c r="B31" s="0"/>
      <c r="D31" s="0"/>
      <c r="H31" s="0"/>
      <c r="I31" s="0"/>
      <c r="J31" s="0"/>
      <c r="K31" s="0"/>
    </row>
    <row r="32" customFormat="false" ht="12.75" hidden="false" customHeight="false" outlineLevel="0" collapsed="false">
      <c r="B32" s="0"/>
      <c r="D32" s="0"/>
      <c r="H32" s="0"/>
      <c r="I32" s="0"/>
      <c r="J32" s="0"/>
      <c r="K32" s="0"/>
    </row>
    <row r="33" customFormat="false" ht="12.75" hidden="false" customHeight="true" outlineLevel="0" collapsed="false">
      <c r="B33" s="0"/>
      <c r="D33" s="0"/>
      <c r="H33" s="0"/>
      <c r="I33" s="0"/>
      <c r="J33" s="0"/>
      <c r="K33" s="0"/>
    </row>
    <row r="34" customFormat="false" ht="12.75" hidden="false" customHeight="true" outlineLevel="0" collapsed="false">
      <c r="B34" s="0"/>
      <c r="D34" s="0"/>
      <c r="H34" s="0"/>
      <c r="I34" s="0"/>
      <c r="J34" s="0"/>
      <c r="K34" s="0"/>
    </row>
    <row r="35" customFormat="false" ht="12.75" hidden="false" customHeight="true" outlineLevel="0" collapsed="false">
      <c r="B35" s="0"/>
      <c r="D35" s="0"/>
      <c r="H35" s="0"/>
      <c r="I35" s="0"/>
      <c r="J35" s="0"/>
      <c r="K35" s="0"/>
    </row>
    <row r="36" customFormat="false" ht="12.75" hidden="false" customHeight="false" outlineLevel="0" collapsed="false">
      <c r="B36" s="0"/>
      <c r="D36" s="0"/>
      <c r="H36" s="0"/>
      <c r="I36" s="0"/>
      <c r="J36" s="0"/>
      <c r="K36" s="0"/>
    </row>
    <row r="37" customFormat="false" ht="12.75" hidden="false" customHeight="false" outlineLevel="0" collapsed="false">
      <c r="B37" s="0"/>
      <c r="D37" s="0"/>
      <c r="H37" s="0"/>
      <c r="I37" s="0"/>
      <c r="J37" s="0"/>
      <c r="K37" s="0"/>
    </row>
    <row r="38" customFormat="false" ht="12.75" hidden="false" customHeight="false" outlineLevel="0" collapsed="false">
      <c r="B38" s="0"/>
      <c r="D38" s="0"/>
      <c r="H38" s="0"/>
      <c r="I38" s="0"/>
      <c r="J38" s="0"/>
      <c r="K38" s="0"/>
    </row>
    <row r="39" customFormat="false" ht="12.75" hidden="false" customHeight="false" outlineLevel="0" collapsed="false">
      <c r="B39" s="0"/>
      <c r="D39" s="0"/>
      <c r="H39" s="0"/>
      <c r="I39" s="0"/>
      <c r="J39" s="0"/>
      <c r="K39" s="0"/>
    </row>
    <row r="40" customFormat="false" ht="12.75" hidden="false" customHeight="false" outlineLevel="0" collapsed="false">
      <c r="B40" s="0"/>
      <c r="D40" s="0"/>
      <c r="H40" s="0"/>
      <c r="I40" s="0"/>
      <c r="J40" s="0"/>
      <c r="K40" s="0"/>
    </row>
    <row r="41" customFormat="false" ht="12.75" hidden="false" customHeight="false" outlineLevel="0" collapsed="false">
      <c r="B41" s="0"/>
      <c r="D41" s="0"/>
      <c r="H41" s="0"/>
      <c r="I41" s="0"/>
      <c r="J41" s="0"/>
      <c r="K41" s="0"/>
    </row>
    <row r="42" customFormat="false" ht="12.75" hidden="false" customHeight="false" outlineLevel="0" collapsed="false">
      <c r="B42" s="0"/>
      <c r="D42" s="0"/>
      <c r="H42" s="0"/>
      <c r="I42" s="0"/>
      <c r="J42" s="0"/>
      <c r="K42" s="0"/>
    </row>
    <row r="43" customFormat="false" ht="12.75" hidden="false" customHeight="false" outlineLevel="0" collapsed="false">
      <c r="B43" s="0"/>
      <c r="D43" s="0"/>
      <c r="H43" s="0"/>
      <c r="I43" s="0"/>
      <c r="J43" s="0"/>
      <c r="K43" s="0"/>
    </row>
    <row r="44" customFormat="false" ht="12.75" hidden="false" customHeight="false" outlineLevel="0" collapsed="false">
      <c r="B44" s="0"/>
      <c r="D44" s="0"/>
      <c r="H44" s="0"/>
      <c r="I44" s="0"/>
      <c r="J44" s="0"/>
      <c r="K44" s="0"/>
    </row>
    <row r="45" customFormat="false" ht="12.75" hidden="false" customHeight="false" outlineLevel="0" collapsed="false">
      <c r="B45" s="0"/>
      <c r="D45" s="0"/>
      <c r="H45" s="0"/>
      <c r="I45" s="0"/>
      <c r="J45" s="0"/>
      <c r="K45" s="0"/>
    </row>
    <row r="46" customFormat="false" ht="12.75" hidden="false" customHeight="false" outlineLevel="0" collapsed="false">
      <c r="B46" s="0"/>
      <c r="D46" s="0"/>
      <c r="H46" s="0"/>
      <c r="I46" s="0"/>
      <c r="J46" s="0"/>
      <c r="K46" s="0"/>
    </row>
    <row r="47" customFormat="false" ht="12.75" hidden="false" customHeight="false" outlineLevel="0" collapsed="false">
      <c r="B47" s="0"/>
      <c r="D47" s="0"/>
      <c r="H47" s="0"/>
      <c r="I47" s="0"/>
      <c r="J47" s="0"/>
      <c r="K47" s="0"/>
    </row>
    <row r="48" customFormat="false" ht="12.75" hidden="false" customHeight="false" outlineLevel="0" collapsed="false">
      <c r="B48" s="0"/>
      <c r="D48" s="0"/>
      <c r="H48" s="0"/>
      <c r="I48" s="0"/>
      <c r="J48" s="0"/>
      <c r="K48" s="0"/>
    </row>
    <row r="49" customFormat="false" ht="12.75" hidden="false" customHeight="false" outlineLevel="0" collapsed="false">
      <c r="B49" s="0"/>
      <c r="D49" s="0"/>
      <c r="H49" s="0"/>
      <c r="I49" s="0"/>
      <c r="J49" s="0"/>
      <c r="K49" s="0"/>
    </row>
    <row r="50" customFormat="false" ht="12.75" hidden="false" customHeight="false" outlineLevel="0" collapsed="false">
      <c r="B50" s="0"/>
      <c r="D50" s="0"/>
      <c r="H50" s="0"/>
      <c r="I50" s="0"/>
      <c r="J50" s="0"/>
      <c r="K50" s="0"/>
    </row>
    <row r="51" customFormat="false" ht="12.75" hidden="false" customHeight="false" outlineLevel="0" collapsed="false">
      <c r="B51" s="0"/>
      <c r="D51" s="0"/>
      <c r="H51" s="0"/>
      <c r="I51" s="0"/>
      <c r="J51" s="0"/>
      <c r="K51" s="0"/>
    </row>
    <row r="52" customFormat="false" ht="12.75" hidden="false" customHeight="false" outlineLevel="0" collapsed="false">
      <c r="B52" s="0"/>
      <c r="D52" s="0"/>
      <c r="H52" s="0"/>
      <c r="I52" s="0"/>
      <c r="J52" s="0"/>
      <c r="K52" s="0"/>
    </row>
    <row r="53" customFormat="false" ht="12.75" hidden="false" customHeight="false" outlineLevel="0" collapsed="false">
      <c r="B53" s="0"/>
      <c r="D53" s="0"/>
      <c r="H53" s="0"/>
      <c r="I53" s="0"/>
      <c r="J53" s="0"/>
      <c r="K53" s="0"/>
    </row>
    <row r="54" customFormat="false" ht="12.75" hidden="false" customHeight="false" outlineLevel="0" collapsed="false">
      <c r="B54" s="0"/>
      <c r="D54" s="0"/>
      <c r="H54" s="0"/>
      <c r="I54" s="0"/>
      <c r="J54" s="0"/>
      <c r="K54" s="0"/>
    </row>
    <row r="55" customFormat="false" ht="12.75" hidden="false" customHeight="false" outlineLevel="0" collapsed="false">
      <c r="B55" s="0"/>
      <c r="D55" s="0"/>
      <c r="H55" s="0"/>
      <c r="I55" s="0"/>
      <c r="J55" s="0"/>
      <c r="K55" s="0"/>
    </row>
    <row r="56" customFormat="false" ht="12.75" hidden="false" customHeight="false" outlineLevel="0" collapsed="false">
      <c r="B56" s="0"/>
      <c r="J56" s="0"/>
      <c r="K56" s="0"/>
    </row>
  </sheetData>
  <mergeCells count="16">
    <mergeCell ref="A1:I1"/>
    <mergeCell ref="J1:R1"/>
    <mergeCell ref="B3:B4"/>
    <mergeCell ref="C3:C4"/>
    <mergeCell ref="D3:D4"/>
    <mergeCell ref="E3:E4"/>
    <mergeCell ref="F3:F4"/>
    <mergeCell ref="G3:G4"/>
    <mergeCell ref="H3:H4"/>
    <mergeCell ref="L3:L4"/>
    <mergeCell ref="M3:M4"/>
    <mergeCell ref="N3:N4"/>
    <mergeCell ref="O3:O4"/>
    <mergeCell ref="P3:P4"/>
    <mergeCell ref="Q3:Q4"/>
    <mergeCell ref="L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22:17:44Z</dcterms:created>
  <dc:creator>BigByte</dc:creator>
  <dc:description/>
  <dc:language>en-US</dc:language>
  <cp:lastModifiedBy>user</cp:lastModifiedBy>
  <cp:lastPrinted>2018-01-07T07:28:21Z</cp:lastPrinted>
  <dcterms:modified xsi:type="dcterms:W3CDTF">2018-12-11T10:10:26Z</dcterms:modified>
  <cp:revision>0</cp:revision>
  <dc:subject/>
  <dc:title/>
</cp:coreProperties>
</file>